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ps und Ergebnisse" sheetId="1" state="visible" r:id="rId2"/>
    <sheet name="Ranking" sheetId="2" state="visible" r:id="rId3"/>
  </sheets>
  <definedNames>
    <definedName function="false" hidden="false" localSheetId="0" name="Z_4553A0C9_EB2A_4B8A_9681_FA2A7F737306__wvu_Cols" vbProcedure="false">'Tipps und Ergebnisse'!$H:$U</definedName>
    <definedName function="false" hidden="false" localSheetId="1" name="Z_4553A0C9_EB2A_4B8A_9681_FA2A7F737306__wvu_Rows" vbProcedure="false">Ranking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1">
  <si>
    <t xml:space="preserve">Spieler</t>
  </si>
  <si>
    <t xml:space="preserve">Gesamtpunkte</t>
  </si>
  <si>
    <t xml:space="preserve">Match 1/8</t>
  </si>
  <si>
    <t xml:space="preserve">Tipp</t>
  </si>
  <si>
    <t xml:space="preserve">Ergebnis</t>
  </si>
  <si>
    <t xml:space="preserve">Punkte</t>
  </si>
  <si>
    <t xml:space="preserve">Match 1/4</t>
  </si>
  <si>
    <t xml:space="preserve">Match 1/2</t>
  </si>
  <si>
    <t xml:space="preserve">Match Finale</t>
  </si>
  <si>
    <t xml:space="preserve">Finalrunde</t>
  </si>
  <si>
    <t xml:space="preserve">Abiok</t>
  </si>
  <si>
    <t xml:space="preserve">ffilla - gk</t>
  </si>
  <si>
    <t xml:space="preserve">:</t>
  </si>
  <si>
    <t xml:space="preserve">jauris - schulzi</t>
  </si>
  <si>
    <t xml:space="preserve">enderson - côte</t>
  </si>
  <si>
    <t xml:space="preserve">24:30</t>
  </si>
  <si>
    <t xml:space="preserve">scooby666</t>
  </si>
  <si>
    <t xml:space="preserve">Katja - Abiok</t>
  </si>
  <si>
    <t xml:space="preserve">30:00</t>
  </si>
  <si>
    <t xml:space="preserve">30:01</t>
  </si>
  <si>
    <t xml:space="preserve">30:08</t>
  </si>
  <si>
    <t xml:space="preserve">30:07</t>
  </si>
  <si>
    <t xml:space="preserve">Katja-Côte</t>
  </si>
  <si>
    <t xml:space="preserve">30:02</t>
  </si>
  <si>
    <t xml:space="preserve">GK-Côte</t>
  </si>
  <si>
    <t xml:space="preserve">10:30</t>
  </si>
  <si>
    <t xml:space="preserve">30:12</t>
  </si>
  <si>
    <t xml:space="preserve">ffilla-jauris</t>
  </si>
  <si>
    <t xml:space="preserve">30:06</t>
  </si>
  <si>
    <t xml:space="preserve">30:22</t>
  </si>
  <si>
    <t xml:space="preserve">16:30</t>
  </si>
  <si>
    <t xml:space="preserve">30:24</t>
  </si>
  <si>
    <t xml:space="preserve">def Win.</t>
  </si>
  <si>
    <t xml:space="preserve">enderson-GK</t>
  </si>
  <si>
    <t xml:space="preserve">00:30</t>
  </si>
  <si>
    <t xml:space="preserve">Katja-GK</t>
  </si>
  <si>
    <t xml:space="preserve">30:10</t>
  </si>
  <si>
    <t xml:space="preserve">def. Win</t>
  </si>
  <si>
    <t xml:space="preserve">ffilla-Gk</t>
  </si>
  <si>
    <t xml:space="preserve">02:30</t>
  </si>
  <si>
    <t xml:space="preserve">01:30</t>
  </si>
  <si>
    <t xml:space="preserve">Gelini7</t>
  </si>
  <si>
    <t xml:space="preserve">30:09</t>
  </si>
  <si>
    <t xml:space="preserve">09:30</t>
  </si>
  <si>
    <t xml:space="preserve">05:30</t>
  </si>
  <si>
    <t xml:space="preserve">19:30</t>
  </si>
  <si>
    <t xml:space="preserve">06:30</t>
  </si>
  <si>
    <t xml:space="preserve">30:23</t>
  </si>
  <si>
    <t xml:space="preserve">ffilla-GK</t>
  </si>
  <si>
    <t xml:space="preserve">ffilla</t>
  </si>
  <si>
    <t xml:space="preserve">30:03</t>
  </si>
  <si>
    <t xml:space="preserve">Katja- GK</t>
  </si>
  <si>
    <t xml:space="preserve">30:14</t>
  </si>
  <si>
    <t xml:space="preserve">30:25</t>
  </si>
  <si>
    <t xml:space="preserve">Côte-jauris</t>
  </si>
  <si>
    <t xml:space="preserve">30:11</t>
  </si>
  <si>
    <t xml:space="preserve">Abiok-ffilla</t>
  </si>
  <si>
    <t xml:space="preserve">22:30</t>
  </si>
  <si>
    <t xml:space="preserve">14:30</t>
  </si>
  <si>
    <t xml:space="preserve">07:30</t>
  </si>
  <si>
    <t xml:space="preserve">enderson- schulzi</t>
  </si>
  <si>
    <t xml:space="preserve">30:26</t>
  </si>
  <si>
    <t xml:space="preserve">04:30</t>
  </si>
  <si>
    <t xml:space="preserve">Mr.Enderson</t>
  </si>
  <si>
    <t xml:space="preserve">30:05</t>
  </si>
  <si>
    <t xml:space="preserve">20:30</t>
  </si>
  <si>
    <t xml:space="preserve">30:21</t>
  </si>
  <si>
    <t xml:space="preserve">Côte d'Ivoire</t>
  </si>
  <si>
    <t xml:space="preserve">13:30</t>
  </si>
  <si>
    <t xml:space="preserve">30:13</t>
  </si>
  <si>
    <t xml:space="preserve">30:17</t>
  </si>
  <si>
    <t xml:space="preserve">Dalle</t>
  </si>
  <si>
    <t xml:space="preserve">32:28</t>
  </si>
  <si>
    <t xml:space="preserve">The Hex</t>
  </si>
  <si>
    <t xml:space="preserve">Katja</t>
  </si>
  <si>
    <t xml:space="preserve">Schulzi</t>
  </si>
  <si>
    <t xml:space="preserve">30:15</t>
  </si>
  <si>
    <t xml:space="preserve">12:30</t>
  </si>
  <si>
    <t xml:space="preserve">23:30</t>
  </si>
  <si>
    <t xml:space="preserve">jauris</t>
  </si>
  <si>
    <t xml:space="preserve">30:28</t>
  </si>
  <si>
    <t xml:space="preserve">30:18</t>
  </si>
  <si>
    <t xml:space="preserve">30:0</t>
  </si>
  <si>
    <t xml:space="preserve">GK</t>
  </si>
  <si>
    <t xml:space="preserve">30:04</t>
  </si>
  <si>
    <t xml:space="preserve">26:30</t>
  </si>
  <si>
    <t xml:space="preserve">18:30</t>
  </si>
  <si>
    <t xml:space="preserve">08:30</t>
  </si>
  <si>
    <t xml:space="preserve">03:30</t>
  </si>
  <si>
    <t xml:space="preserve">TrinityRex</t>
  </si>
  <si>
    <t xml:space="preserve">Truth136</t>
  </si>
  <si>
    <t xml:space="preserve">25:30</t>
  </si>
  <si>
    <t xml:space="preserve">torbinky</t>
  </si>
  <si>
    <t xml:space="preserve">11:30</t>
  </si>
  <si>
    <t xml:space="preserve">charly51</t>
  </si>
  <si>
    <t xml:space="preserve">28:30</t>
  </si>
  <si>
    <t xml:space="preserve">Matthi</t>
  </si>
  <si>
    <t xml:space="preserve">21:30</t>
  </si>
  <si>
    <t xml:space="preserve">BVBenni</t>
  </si>
  <si>
    <t xml:space="preserve">30:20</t>
  </si>
  <si>
    <t xml:space="preserve">Cumparablex</t>
  </si>
  <si>
    <t xml:space="preserve">Name:</t>
  </si>
  <si>
    <t xml:space="preserve">Côte I'voire</t>
  </si>
  <si>
    <t xml:space="preserve">Punkte:</t>
  </si>
  <si>
    <t xml:space="preserve">Platz:</t>
  </si>
  <si>
    <t xml:space="preserve">Name</t>
  </si>
  <si>
    <t xml:space="preserve">Platz</t>
  </si>
  <si>
    <t xml:space="preserve">Vielen Dank an dieser Stelle an Côte d'Ivoire für das Erstellen des Sortiermakros!</t>
  </si>
  <si>
    <t xml:space="preserve">Platz 1 - 3</t>
  </si>
  <si>
    <t xml:space="preserve">Platz 4 - 10</t>
  </si>
  <si>
    <t xml:space="preserve">Platz 11 -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ne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38" activeCellId="0" sqref="A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4.28"/>
    <col collapsed="false" customWidth="true" hidden="false" outlineLevel="0" max="3" min="3" style="0" width="17.14"/>
    <col collapsed="false" customWidth="true" hidden="false" outlineLevel="0" max="5" min="4" style="2" width="8.56"/>
    <col collapsed="false" customWidth="true" hidden="false" outlineLevel="0" max="6" min="6" style="3" width="11.42"/>
    <col collapsed="false" customWidth="true" hidden="false" outlineLevel="0" max="7" min="7" style="2" width="2.84"/>
    <col collapsed="false" customWidth="true" hidden="true" outlineLevel="0" max="8" min="8" style="2" width="17.14"/>
    <col collapsed="false" customWidth="true" hidden="true" outlineLevel="0" max="10" min="9" style="2" width="8.56"/>
    <col collapsed="false" customWidth="true" hidden="true" outlineLevel="0" max="11" min="11" style="4" width="11.42"/>
    <col collapsed="false" customWidth="true" hidden="true" outlineLevel="0" max="12" min="12" style="0" width="2.84"/>
    <col collapsed="false" customWidth="true" hidden="true" outlineLevel="0" max="13" min="13" style="0" width="17.14"/>
    <col collapsed="false" customWidth="true" hidden="true" outlineLevel="0" max="15" min="14" style="0" width="8.56"/>
    <col collapsed="false" customWidth="true" hidden="true" outlineLevel="0" max="16" min="16" style="4" width="11.42"/>
    <col collapsed="false" customWidth="true" hidden="true" outlineLevel="0" max="17" min="17" style="0" width="2.84"/>
    <col collapsed="false" customWidth="true" hidden="true" outlineLevel="0" max="18" min="18" style="0" width="17.14"/>
    <col collapsed="false" customWidth="true" hidden="true" outlineLevel="0" max="20" min="19" style="0" width="8.56"/>
    <col collapsed="false" customWidth="true" hidden="true" outlineLevel="0" max="21" min="21" style="4" width="11.42"/>
    <col collapsed="false" customWidth="true" hidden="false" outlineLevel="0" max="22" min="22" style="0" width="14.99"/>
    <col collapsed="false" customWidth="true" hidden="false" outlineLevel="0" max="23" min="23" style="0" width="8.99"/>
    <col collapsed="false" customWidth="true" hidden="false" outlineLevel="0" max="26" min="26" style="0" width="2.99"/>
  </cols>
  <sheetData>
    <row r="3" customFormat="false" ht="12.75" hidden="false" customHeight="false" outlineLevel="0" collapsed="false">
      <c r="A3" s="5" t="s">
        <v>0</v>
      </c>
      <c r="B3" s="1" t="s">
        <v>1</v>
      </c>
      <c r="C3" s="5" t="s">
        <v>2</v>
      </c>
      <c r="D3" s="1" t="s">
        <v>3</v>
      </c>
      <c r="E3" s="1" t="s">
        <v>4</v>
      </c>
      <c r="F3" s="6" t="s">
        <v>5</v>
      </c>
      <c r="H3" s="1" t="s">
        <v>6</v>
      </c>
      <c r="I3" s="1" t="s">
        <v>3</v>
      </c>
      <c r="J3" s="1" t="s">
        <v>4</v>
      </c>
      <c r="K3" s="6" t="s">
        <v>5</v>
      </c>
      <c r="M3" s="1" t="s">
        <v>7</v>
      </c>
      <c r="N3" s="1" t="s">
        <v>3</v>
      </c>
      <c r="O3" s="1" t="s">
        <v>4</v>
      </c>
      <c r="P3" s="6" t="s">
        <v>5</v>
      </c>
      <c r="R3" s="1" t="s">
        <v>8</v>
      </c>
      <c r="S3" s="1" t="s">
        <v>3</v>
      </c>
      <c r="T3" s="1" t="s">
        <v>4</v>
      </c>
      <c r="U3" s="6" t="s">
        <v>5</v>
      </c>
      <c r="V3" s="6" t="s">
        <v>6</v>
      </c>
      <c r="W3" s="6" t="s">
        <v>3</v>
      </c>
      <c r="X3" s="6" t="s">
        <v>4</v>
      </c>
      <c r="Y3" s="6" t="s">
        <v>5</v>
      </c>
      <c r="AA3" s="5" t="s">
        <v>7</v>
      </c>
      <c r="AB3" s="6" t="s">
        <v>3</v>
      </c>
      <c r="AC3" s="6" t="s">
        <v>4</v>
      </c>
      <c r="AD3" s="6" t="s">
        <v>5</v>
      </c>
      <c r="AE3" s="6" t="s">
        <v>9</v>
      </c>
      <c r="AF3" s="6" t="s">
        <v>3</v>
      </c>
      <c r="AG3" s="6" t="s">
        <v>4</v>
      </c>
      <c r="AH3" s="6" t="s">
        <v>5</v>
      </c>
    </row>
    <row r="4" customFormat="false" ht="12.75" hidden="false" customHeight="false" outlineLevel="0" collapsed="false">
      <c r="A4" s="0" t="s">
        <v>10</v>
      </c>
      <c r="C4" s="0" t="s">
        <v>11</v>
      </c>
      <c r="D4" s="7" t="s">
        <v>12</v>
      </c>
      <c r="E4" s="7" t="n">
        <f aca="false">E9</f>
        <v>0.1875</v>
      </c>
      <c r="F4" s="8" t="n">
        <f aca="false">IF(D4=E4,5)</f>
        <v>0</v>
      </c>
    </row>
    <row r="5" customFormat="false" ht="12.75" hidden="false" customHeight="false" outlineLevel="0" collapsed="false">
      <c r="C5" s="0" t="s">
        <v>13</v>
      </c>
      <c r="D5" s="2" t="s">
        <v>12</v>
      </c>
      <c r="E5" s="2" t="str">
        <f aca="false">E11</f>
        <v>def. Win</v>
      </c>
      <c r="F5" s="3" t="n">
        <f aca="false">IF(D5=E5,5)</f>
        <v>0</v>
      </c>
    </row>
    <row r="6" customFormat="false" ht="14.25" hidden="false" customHeight="true" outlineLevel="0" collapsed="false">
      <c r="B6" s="1" t="n">
        <f aca="false">SUM(U4:U6,P4:P6,K4:K6,F4:F6)</f>
        <v>1</v>
      </c>
      <c r="C6" s="0" t="s">
        <v>14</v>
      </c>
      <c r="D6" s="2" t="s">
        <v>15</v>
      </c>
      <c r="E6" s="2" t="str">
        <f aca="false">E10</f>
        <v>16:30</v>
      </c>
      <c r="F6" s="3" t="n">
        <v>1</v>
      </c>
    </row>
    <row r="7" s="9" customFormat="true" ht="12.75" hidden="false" customHeight="false" outlineLevel="0" collapsed="false">
      <c r="B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0" t="s">
        <v>16</v>
      </c>
      <c r="C8" s="0" t="s">
        <v>17</v>
      </c>
      <c r="D8" s="2" t="s">
        <v>18</v>
      </c>
      <c r="E8" s="2" t="s">
        <v>19</v>
      </c>
      <c r="F8" s="3" t="n">
        <v>1</v>
      </c>
      <c r="V8" s="0" t="str">
        <f aca="false">V18</f>
        <v>Katja- GK</v>
      </c>
      <c r="W8" s="0" t="s">
        <v>20</v>
      </c>
      <c r="X8" s="0" t="s">
        <v>21</v>
      </c>
      <c r="Y8" s="2" t="n">
        <v>1</v>
      </c>
      <c r="AA8" s="0" t="s">
        <v>22</v>
      </c>
      <c r="AB8" s="0" t="s">
        <v>23</v>
      </c>
      <c r="AC8" s="0" t="s">
        <v>23</v>
      </c>
      <c r="AD8" s="2" t="n">
        <v>5</v>
      </c>
      <c r="AE8" s="0" t="s">
        <v>24</v>
      </c>
      <c r="AF8" s="0" t="s">
        <v>25</v>
      </c>
      <c r="AG8" s="0" t="s">
        <v>26</v>
      </c>
      <c r="AH8" s="2" t="n">
        <v>0</v>
      </c>
    </row>
    <row r="9" customFormat="false" ht="12.75" hidden="false" customHeight="false" outlineLevel="0" collapsed="false">
      <c r="C9" s="0" t="s">
        <v>11</v>
      </c>
      <c r="D9" s="2" t="s">
        <v>12</v>
      </c>
      <c r="E9" s="7" t="n">
        <v>0.1875</v>
      </c>
      <c r="F9" s="3" t="n">
        <f aca="false">IF(D9=E9,5)</f>
        <v>0</v>
      </c>
      <c r="V9" s="0" t="str">
        <f aca="false">V19</f>
        <v>Côte-jauris</v>
      </c>
      <c r="AA9" s="0" t="s">
        <v>27</v>
      </c>
      <c r="AB9" s="0" t="s">
        <v>28</v>
      </c>
      <c r="AC9" s="0" t="s">
        <v>28</v>
      </c>
      <c r="AD9" s="2" t="n">
        <v>5</v>
      </c>
    </row>
    <row r="10" customFormat="false" ht="12.75" hidden="false" customHeight="false" outlineLevel="0" collapsed="false">
      <c r="C10" s="0" t="s">
        <v>14</v>
      </c>
      <c r="D10" s="2" t="s">
        <v>29</v>
      </c>
      <c r="E10" s="2" t="s">
        <v>30</v>
      </c>
      <c r="F10" s="3" t="n">
        <v>0</v>
      </c>
      <c r="V10" s="0" t="str">
        <f aca="false">V20</f>
        <v>Abiok-ffilla</v>
      </c>
      <c r="W10" s="0" t="s">
        <v>31</v>
      </c>
      <c r="X10" s="0" t="s">
        <v>32</v>
      </c>
      <c r="AA10" s="0" t="s">
        <v>33</v>
      </c>
      <c r="AB10" s="0" t="s">
        <v>15</v>
      </c>
      <c r="AC10" s="0" t="s">
        <v>34</v>
      </c>
      <c r="AD10" s="2" t="n">
        <v>1</v>
      </c>
      <c r="AE10" s="0" t="s">
        <v>35</v>
      </c>
      <c r="AF10" s="0" t="s">
        <v>36</v>
      </c>
      <c r="AG10" s="0" t="s">
        <v>20</v>
      </c>
      <c r="AH10" s="2" t="n">
        <v>1</v>
      </c>
    </row>
    <row r="11" customFormat="false" ht="12.75" hidden="false" customHeight="false" outlineLevel="0" collapsed="false">
      <c r="B11" s="1" t="n">
        <v>15</v>
      </c>
      <c r="C11" s="0" t="s">
        <v>13</v>
      </c>
      <c r="D11" s="2" t="s">
        <v>12</v>
      </c>
      <c r="E11" s="2" t="s">
        <v>37</v>
      </c>
      <c r="F11" s="3" t="n">
        <f aca="false">IF(D11=E11,5)</f>
        <v>0</v>
      </c>
      <c r="V11" s="0" t="str">
        <f aca="false">V21</f>
        <v>enderson- schulzi</v>
      </c>
      <c r="W11" s="0" t="s">
        <v>18</v>
      </c>
      <c r="AA11" s="0" t="s">
        <v>38</v>
      </c>
      <c r="AB11" s="0" t="s">
        <v>39</v>
      </c>
      <c r="AC11" s="0" t="s">
        <v>40</v>
      </c>
      <c r="AD11" s="2" t="n">
        <v>1</v>
      </c>
    </row>
    <row r="12" s="9" customFormat="true" ht="12.75" hidden="false" customHeight="false" outlineLevel="0" collapsed="false">
      <c r="B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0" t="s">
        <v>41</v>
      </c>
      <c r="C13" s="0" t="s">
        <v>17</v>
      </c>
      <c r="D13" s="2" t="s">
        <v>23</v>
      </c>
      <c r="E13" s="2" t="str">
        <f aca="false">E8</f>
        <v>30:01</v>
      </c>
      <c r="F13" s="3" t="n">
        <v>1</v>
      </c>
      <c r="V13" s="0" t="str">
        <f aca="false">V8</f>
        <v>Katja- GK</v>
      </c>
      <c r="AA13" s="0" t="s">
        <v>22</v>
      </c>
      <c r="AB13" s="0" t="s">
        <v>42</v>
      </c>
      <c r="AC13" s="0" t="str">
        <f aca="false">AC8</f>
        <v>30:02</v>
      </c>
      <c r="AD13" s="2" t="n">
        <v>1</v>
      </c>
      <c r="AE13" s="0" t="s">
        <v>24</v>
      </c>
      <c r="AF13" s="0" t="s">
        <v>43</v>
      </c>
      <c r="AG13" s="0" t="s">
        <v>26</v>
      </c>
      <c r="AH13" s="2" t="n">
        <v>0</v>
      </c>
    </row>
    <row r="14" customFormat="false" ht="12.75" hidden="false" customHeight="false" outlineLevel="0" collapsed="false">
      <c r="C14" s="0" t="s">
        <v>11</v>
      </c>
      <c r="D14" s="2" t="s">
        <v>44</v>
      </c>
      <c r="E14" s="7" t="n">
        <f aca="false">E9</f>
        <v>0.1875</v>
      </c>
      <c r="F14" s="3" t="n">
        <v>1</v>
      </c>
      <c r="V14" s="0" t="str">
        <f aca="false">V9</f>
        <v>Côte-jauris</v>
      </c>
      <c r="AA14" s="0" t="s">
        <v>27</v>
      </c>
      <c r="AB14" s="0" t="s">
        <v>45</v>
      </c>
      <c r="AC14" s="0" t="s">
        <v>28</v>
      </c>
      <c r="AD14" s="2" t="n">
        <v>0</v>
      </c>
    </row>
    <row r="15" customFormat="false" ht="12.75" hidden="false" customHeight="false" outlineLevel="0" collapsed="false">
      <c r="C15" s="0" t="s">
        <v>14</v>
      </c>
      <c r="D15" s="2" t="s">
        <v>46</v>
      </c>
      <c r="E15" s="2" t="str">
        <f aca="false">E10</f>
        <v>16:30</v>
      </c>
      <c r="F15" s="3" t="n">
        <v>1</v>
      </c>
      <c r="V15" s="0" t="str">
        <f aca="false">V10</f>
        <v>Abiok-ffilla</v>
      </c>
      <c r="AA15" s="0" t="s">
        <v>33</v>
      </c>
      <c r="AB15" s="0" t="s">
        <v>43</v>
      </c>
      <c r="AC15" s="0" t="str">
        <f aca="false">AC10</f>
        <v>00:30</v>
      </c>
      <c r="AD15" s="2" t="n">
        <v>1</v>
      </c>
      <c r="AE15" s="0" t="s">
        <v>35</v>
      </c>
      <c r="AF15" s="0" t="s">
        <v>47</v>
      </c>
      <c r="AG15" s="0" t="s">
        <v>20</v>
      </c>
      <c r="AH15" s="2" t="n">
        <v>1</v>
      </c>
    </row>
    <row r="16" customFormat="false" ht="12.75" hidden="false" customHeight="false" outlineLevel="0" collapsed="false">
      <c r="B16" s="1" t="n">
        <v>11</v>
      </c>
      <c r="C16" s="0" t="s">
        <v>13</v>
      </c>
      <c r="D16" s="2" t="s">
        <v>44</v>
      </c>
      <c r="E16" s="2" t="str">
        <f aca="false">E11</f>
        <v>def. Win</v>
      </c>
      <c r="F16" s="3" t="n">
        <f aca="false">IF(D16=E16,5)</f>
        <v>0</v>
      </c>
      <c r="V16" s="0" t="str">
        <f aca="false">V11</f>
        <v>enderson- schulzi</v>
      </c>
      <c r="AA16" s="0" t="s">
        <v>48</v>
      </c>
      <c r="AB16" s="0" t="s">
        <v>40</v>
      </c>
      <c r="AC16" s="0" t="s">
        <v>40</v>
      </c>
      <c r="AD16" s="2" t="n">
        <v>5</v>
      </c>
    </row>
    <row r="17" s="9" customFormat="true" ht="12.75" hidden="false" customHeight="false" outlineLevel="0" collapsed="false">
      <c r="B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0" t="s">
        <v>49</v>
      </c>
      <c r="C18" s="0" t="s">
        <v>17</v>
      </c>
      <c r="D18" s="2" t="s">
        <v>50</v>
      </c>
      <c r="E18" s="2" t="str">
        <f aca="false">E13</f>
        <v>30:01</v>
      </c>
      <c r="F18" s="3" t="n">
        <v>1</v>
      </c>
      <c r="V18" s="0" t="s">
        <v>51</v>
      </c>
      <c r="W18" s="12" t="s">
        <v>52</v>
      </c>
      <c r="X18" s="0" t="str">
        <f aca="false">X8</f>
        <v>30:07</v>
      </c>
      <c r="Y18" s="2" t="n">
        <v>1</v>
      </c>
      <c r="AA18" s="0" t="s">
        <v>22</v>
      </c>
      <c r="AB18" s="12" t="s">
        <v>20</v>
      </c>
      <c r="AC18" s="0" t="str">
        <f aca="false">AC8</f>
        <v>30:02</v>
      </c>
      <c r="AD18" s="2" t="n">
        <v>1</v>
      </c>
      <c r="AE18" s="0" t="s">
        <v>24</v>
      </c>
      <c r="AF18" s="0" t="s">
        <v>26</v>
      </c>
      <c r="AG18" s="0" t="s">
        <v>26</v>
      </c>
      <c r="AH18" s="2" t="n">
        <v>5</v>
      </c>
    </row>
    <row r="19" customFormat="false" ht="12.75" hidden="false" customHeight="false" outlineLevel="0" collapsed="false">
      <c r="C19" s="0" t="s">
        <v>11</v>
      </c>
      <c r="D19" s="7" t="s">
        <v>53</v>
      </c>
      <c r="E19" s="7" t="n">
        <f aca="false">E14</f>
        <v>0.1875</v>
      </c>
      <c r="F19" s="3" t="n">
        <v>0</v>
      </c>
      <c r="V19" s="0" t="s">
        <v>54</v>
      </c>
      <c r="W19" s="12" t="s">
        <v>28</v>
      </c>
      <c r="X19" s="0" t="s">
        <v>28</v>
      </c>
      <c r="Y19" s="2" t="n">
        <v>5</v>
      </c>
      <c r="AA19" s="0" t="s">
        <v>27</v>
      </c>
      <c r="AB19" s="0" t="s">
        <v>55</v>
      </c>
      <c r="AC19" s="0" t="str">
        <f aca="false">AC9</f>
        <v>30:06</v>
      </c>
      <c r="AD19" s="2" t="n">
        <v>1</v>
      </c>
    </row>
    <row r="20" customFormat="false" ht="12.75" hidden="false" customHeight="false" outlineLevel="0" collapsed="false">
      <c r="C20" s="0" t="s">
        <v>14</v>
      </c>
      <c r="D20" s="2" t="s">
        <v>31</v>
      </c>
      <c r="E20" s="2" t="str">
        <f aca="false">E15</f>
        <v>16:30</v>
      </c>
      <c r="F20" s="3" t="n">
        <v>0</v>
      </c>
      <c r="V20" s="0" t="s">
        <v>56</v>
      </c>
      <c r="W20" s="0" t="s">
        <v>57</v>
      </c>
      <c r="X20" s="0" t="str">
        <f aca="false">X10</f>
        <v>def Win.</v>
      </c>
      <c r="AA20" s="0" t="s">
        <v>33</v>
      </c>
      <c r="AB20" s="0" t="s">
        <v>58</v>
      </c>
      <c r="AC20" s="0" t="str">
        <f aca="false">AC10</f>
        <v>00:30</v>
      </c>
      <c r="AD20" s="2" t="n">
        <v>1</v>
      </c>
      <c r="AE20" s="0" t="s">
        <v>35</v>
      </c>
      <c r="AF20" s="0" t="s">
        <v>52</v>
      </c>
      <c r="AG20" s="0" t="s">
        <v>20</v>
      </c>
      <c r="AH20" s="2" t="n">
        <v>1</v>
      </c>
    </row>
    <row r="21" customFormat="false" ht="12.75" hidden="false" customHeight="false" outlineLevel="0" collapsed="false">
      <c r="B21" s="1" t="n">
        <v>17</v>
      </c>
      <c r="C21" s="0" t="s">
        <v>13</v>
      </c>
      <c r="D21" s="2" t="s">
        <v>59</v>
      </c>
      <c r="E21" s="2" t="str">
        <f aca="false">E16</f>
        <v>def. Win</v>
      </c>
      <c r="F21" s="3" t="n">
        <f aca="false">IF(D21=E21,5)</f>
        <v>0</v>
      </c>
      <c r="V21" s="13" t="s">
        <v>60</v>
      </c>
      <c r="W21" s="0" t="s">
        <v>61</v>
      </c>
      <c r="X21" s="0" t="str">
        <f aca="false">X10</f>
        <v>def Win.</v>
      </c>
      <c r="AA21" s="0" t="s">
        <v>48</v>
      </c>
      <c r="AB21" s="0" t="s">
        <v>62</v>
      </c>
      <c r="AC21" s="0" t="s">
        <v>40</v>
      </c>
      <c r="AD21" s="2" t="n">
        <v>1</v>
      </c>
    </row>
    <row r="22" s="9" customFormat="true" ht="12.75" hidden="false" customHeight="false" outlineLevel="0" collapsed="false">
      <c r="B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0" t="s">
        <v>63</v>
      </c>
      <c r="C23" s="0" t="s">
        <v>17</v>
      </c>
      <c r="D23" s="2" t="s">
        <v>19</v>
      </c>
      <c r="E23" s="2" t="str">
        <f aca="false">E18</f>
        <v>30:01</v>
      </c>
      <c r="F23" s="3" t="n">
        <f aca="false">IF(D23=E23,5)</f>
        <v>5</v>
      </c>
      <c r="V23" s="13" t="str">
        <f aca="false">V13</f>
        <v>Katja- GK</v>
      </c>
      <c r="W23" s="0" t="s">
        <v>64</v>
      </c>
      <c r="X23" s="0" t="str">
        <f aca="false">X8</f>
        <v>30:07</v>
      </c>
      <c r="Y23" s="2" t="n">
        <v>1</v>
      </c>
      <c r="AA23" s="0" t="s">
        <v>22</v>
      </c>
      <c r="AB23" s="0" t="s">
        <v>42</v>
      </c>
      <c r="AC23" s="0" t="str">
        <f aca="false">AC8</f>
        <v>30:02</v>
      </c>
      <c r="AD23" s="2" t="n">
        <v>1</v>
      </c>
      <c r="AE23" s="0" t="s">
        <v>24</v>
      </c>
      <c r="AF23" s="0" t="s">
        <v>65</v>
      </c>
      <c r="AG23" s="0" t="s">
        <v>26</v>
      </c>
      <c r="AH23" s="2" t="n">
        <v>0</v>
      </c>
    </row>
    <row r="24" customFormat="false" ht="12.75" hidden="false" customHeight="false" outlineLevel="0" collapsed="false">
      <c r="C24" s="0" t="s">
        <v>11</v>
      </c>
      <c r="D24" s="7" t="n">
        <v>0.854166666666667</v>
      </c>
      <c r="E24" s="7" t="n">
        <f aca="false">E19</f>
        <v>0.1875</v>
      </c>
      <c r="F24" s="3" t="n">
        <v>1</v>
      </c>
      <c r="V24" s="0" t="str">
        <f aca="false">V14</f>
        <v>Côte-jauris</v>
      </c>
      <c r="W24" s="0" t="s">
        <v>19</v>
      </c>
      <c r="X24" s="0" t="str">
        <f aca="false">X19</f>
        <v>30:06</v>
      </c>
      <c r="Y24" s="2" t="n">
        <v>1</v>
      </c>
      <c r="AA24" s="0" t="s">
        <v>27</v>
      </c>
      <c r="AB24" s="0" t="s">
        <v>36</v>
      </c>
      <c r="AC24" s="0" t="str">
        <f aca="false">AC9</f>
        <v>30:06</v>
      </c>
      <c r="AD24" s="2" t="n">
        <v>1</v>
      </c>
    </row>
    <row r="25" customFormat="false" ht="12.75" hidden="false" customHeight="false" outlineLevel="0" collapsed="false">
      <c r="C25" s="0" t="s">
        <v>14</v>
      </c>
      <c r="D25" s="2" t="s">
        <v>53</v>
      </c>
      <c r="E25" s="2" t="str">
        <f aca="false">E20</f>
        <v>16:30</v>
      </c>
      <c r="F25" s="3" t="n">
        <v>0</v>
      </c>
      <c r="V25" s="0" t="str">
        <f aca="false">V15</f>
        <v>Abiok-ffilla</v>
      </c>
      <c r="W25" s="0" t="s">
        <v>66</v>
      </c>
      <c r="X25" s="0" t="str">
        <f aca="false">X10</f>
        <v>def Win.</v>
      </c>
      <c r="AA25" s="0" t="s">
        <v>33</v>
      </c>
      <c r="AB25" s="0" t="s">
        <v>61</v>
      </c>
      <c r="AC25" s="0" t="str">
        <f aca="false">AC10</f>
        <v>00:30</v>
      </c>
      <c r="AD25" s="2" t="n">
        <v>0</v>
      </c>
      <c r="AE25" s="0" t="s">
        <v>35</v>
      </c>
      <c r="AF25" s="0" t="s">
        <v>26</v>
      </c>
      <c r="AG25" s="0" t="s">
        <v>20</v>
      </c>
      <c r="AH25" s="2" t="n">
        <v>1</v>
      </c>
    </row>
    <row r="26" customFormat="false" ht="12.75" hidden="false" customHeight="false" outlineLevel="0" collapsed="false">
      <c r="B26" s="1" t="n">
        <v>12</v>
      </c>
      <c r="C26" s="0" t="s">
        <v>13</v>
      </c>
      <c r="D26" s="2" t="s">
        <v>12</v>
      </c>
      <c r="E26" s="2" t="str">
        <f aca="false">E21</f>
        <v>def. Win</v>
      </c>
      <c r="F26" s="3" t="n">
        <f aca="false">IF(D26=E26,5)</f>
        <v>0</v>
      </c>
      <c r="V26" s="0" t="str">
        <f aca="false">V16</f>
        <v>enderson- schulzi</v>
      </c>
      <c r="W26" s="0" t="s">
        <v>65</v>
      </c>
      <c r="X26" s="0" t="str">
        <f aca="false">X10</f>
        <v>def Win.</v>
      </c>
      <c r="AA26" s="0" t="s">
        <v>48</v>
      </c>
      <c r="AB26" s="0" t="s">
        <v>62</v>
      </c>
      <c r="AC26" s="0" t="s">
        <v>40</v>
      </c>
      <c r="AD26" s="2" t="n">
        <v>1</v>
      </c>
    </row>
    <row r="27" s="9" customFormat="true" ht="12.75" hidden="false" customHeight="false" outlineLevel="0" collapsed="false">
      <c r="B27" s="10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0" t="s">
        <v>67</v>
      </c>
      <c r="C28" s="0" t="s">
        <v>17</v>
      </c>
      <c r="D28" s="2" t="s">
        <v>19</v>
      </c>
      <c r="E28" s="2" t="str">
        <f aca="false">E23</f>
        <v>30:01</v>
      </c>
      <c r="F28" s="3" t="n">
        <f aca="false">IF(D28=E28,5)</f>
        <v>5</v>
      </c>
      <c r="V28" s="0" t="str">
        <f aca="false">V23</f>
        <v>Katja- GK</v>
      </c>
      <c r="W28" s="0" t="s">
        <v>50</v>
      </c>
      <c r="X28" s="0" t="str">
        <f aca="false">X8</f>
        <v>30:07</v>
      </c>
      <c r="Y28" s="2" t="n">
        <v>1</v>
      </c>
      <c r="AA28" s="0" t="s">
        <v>22</v>
      </c>
      <c r="AB28" s="12" t="s">
        <v>26</v>
      </c>
      <c r="AC28" s="0" t="str">
        <f aca="false">AC8</f>
        <v>30:02</v>
      </c>
      <c r="AD28" s="2" t="n">
        <v>1</v>
      </c>
      <c r="AE28" s="0" t="s">
        <v>24</v>
      </c>
      <c r="AF28" s="0" t="s">
        <v>59</v>
      </c>
      <c r="AG28" s="0" t="s">
        <v>26</v>
      </c>
      <c r="AH28" s="2" t="n">
        <v>0</v>
      </c>
    </row>
    <row r="29" customFormat="false" ht="12.75" hidden="false" customHeight="false" outlineLevel="0" collapsed="false">
      <c r="C29" s="0" t="s">
        <v>11</v>
      </c>
      <c r="D29" s="2" t="s">
        <v>68</v>
      </c>
      <c r="E29" s="7" t="n">
        <f aca="false">E24</f>
        <v>0.1875</v>
      </c>
      <c r="F29" s="3" t="n">
        <v>1</v>
      </c>
      <c r="V29" s="0" t="str">
        <f aca="false">V24</f>
        <v>Côte-jauris</v>
      </c>
      <c r="W29" s="0" t="s">
        <v>18</v>
      </c>
      <c r="X29" s="0" t="str">
        <f aca="false">X19</f>
        <v>30:06</v>
      </c>
      <c r="Y29" s="2" t="n">
        <v>1</v>
      </c>
      <c r="AA29" s="0" t="s">
        <v>27</v>
      </c>
      <c r="AB29" s="0" t="s">
        <v>69</v>
      </c>
      <c r="AC29" s="0" t="str">
        <f aca="false">AC9</f>
        <v>30:06</v>
      </c>
      <c r="AD29" s="2" t="n">
        <v>1</v>
      </c>
    </row>
    <row r="30" customFormat="false" ht="12.75" hidden="false" customHeight="false" outlineLevel="0" collapsed="false">
      <c r="C30" s="0" t="s">
        <v>14</v>
      </c>
      <c r="D30" s="2" t="s">
        <v>65</v>
      </c>
      <c r="E30" s="2" t="str">
        <f aca="false">E25</f>
        <v>16:30</v>
      </c>
      <c r="F30" s="3" t="n">
        <v>1</v>
      </c>
      <c r="V30" s="0" t="str">
        <f aca="false">V25</f>
        <v>Abiok-ffilla</v>
      </c>
      <c r="W30" s="0" t="s">
        <v>70</v>
      </c>
      <c r="X30" s="0" t="str">
        <f aca="false">X10</f>
        <v>def Win.</v>
      </c>
      <c r="AA30" s="0" t="s">
        <v>33</v>
      </c>
      <c r="AB30" s="0" t="s">
        <v>57</v>
      </c>
      <c r="AC30" s="0" t="str">
        <f aca="false">AC10</f>
        <v>00:30</v>
      </c>
      <c r="AD30" s="2" t="n">
        <v>1</v>
      </c>
      <c r="AE30" s="0" t="s">
        <v>35</v>
      </c>
      <c r="AF30" s="0" t="s">
        <v>64</v>
      </c>
      <c r="AG30" s="0" t="s">
        <v>20</v>
      </c>
      <c r="AH30" s="2" t="n">
        <v>1</v>
      </c>
    </row>
    <row r="31" customFormat="false" ht="12.75" hidden="false" customHeight="false" outlineLevel="0" collapsed="false">
      <c r="B31" s="1" t="n">
        <v>14</v>
      </c>
      <c r="C31" s="0" t="s">
        <v>13</v>
      </c>
      <c r="D31" s="2" t="s">
        <v>46</v>
      </c>
      <c r="E31" s="2" t="str">
        <f aca="false">E26</f>
        <v>def. Win</v>
      </c>
      <c r="F31" s="3" t="n">
        <f aca="false">IF(D31=E31,5)</f>
        <v>0</v>
      </c>
      <c r="V31" s="0" t="str">
        <f aca="false">V26</f>
        <v>enderson- schulzi</v>
      </c>
      <c r="W31" s="0" t="s">
        <v>36</v>
      </c>
      <c r="X31" s="0" t="str">
        <f aca="false">X10</f>
        <v>def Win.</v>
      </c>
      <c r="AA31" s="0" t="s">
        <v>48</v>
      </c>
      <c r="AB31" s="0" t="s">
        <v>34</v>
      </c>
      <c r="AC31" s="0" t="s">
        <v>40</v>
      </c>
      <c r="AD31" s="2" t="n">
        <v>1</v>
      </c>
    </row>
    <row r="32" s="9" customFormat="true" ht="12.75" hidden="false" customHeight="false" outlineLevel="0" collapsed="false">
      <c r="B32" s="10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0" t="s">
        <v>71</v>
      </c>
      <c r="C33" s="0" t="s">
        <v>17</v>
      </c>
      <c r="D33" s="2" t="s">
        <v>18</v>
      </c>
      <c r="E33" s="2" t="str">
        <f aca="false">E28</f>
        <v>30:01</v>
      </c>
      <c r="F33" s="3" t="n">
        <v>1</v>
      </c>
      <c r="V33" s="0" t="str">
        <f aca="false">V28</f>
        <v>Katja- GK</v>
      </c>
    </row>
    <row r="34" customFormat="false" ht="12.75" hidden="false" customHeight="false" outlineLevel="0" collapsed="false">
      <c r="C34" s="0" t="s">
        <v>11</v>
      </c>
      <c r="D34" s="2" t="s">
        <v>12</v>
      </c>
      <c r="E34" s="7" t="n">
        <f aca="false">E29</f>
        <v>0.1875</v>
      </c>
      <c r="F34" s="3" t="n">
        <f aca="false">IF(D34=E34,5)</f>
        <v>0</v>
      </c>
      <c r="V34" s="0" t="str">
        <f aca="false">V29</f>
        <v>Côte-jauris</v>
      </c>
    </row>
    <row r="35" customFormat="false" ht="12.75" hidden="false" customHeight="false" outlineLevel="0" collapsed="false">
      <c r="C35" s="0" t="s">
        <v>14</v>
      </c>
      <c r="D35" s="14" t="s">
        <v>72</v>
      </c>
      <c r="E35" s="2" t="str">
        <f aca="false">E30</f>
        <v>16:30</v>
      </c>
      <c r="F35" s="3" t="n">
        <v>0</v>
      </c>
      <c r="V35" s="0" t="str">
        <f aca="false">V30</f>
        <v>Abiok-ffilla</v>
      </c>
    </row>
    <row r="36" customFormat="false" ht="12.75" hidden="false" customHeight="false" outlineLevel="0" collapsed="false">
      <c r="B36" s="1" t="n">
        <f aca="false">SUM(F33:F36,K33:K36,P33:P36,U33:U36)</f>
        <v>1</v>
      </c>
      <c r="C36" s="0" t="s">
        <v>13</v>
      </c>
      <c r="D36" s="2" t="s">
        <v>12</v>
      </c>
      <c r="E36" s="2" t="str">
        <f aca="false">E31</f>
        <v>def. Win</v>
      </c>
      <c r="F36" s="3" t="n">
        <f aca="false">IF(D36=E36,5)</f>
        <v>0</v>
      </c>
      <c r="V36" s="0" t="str">
        <f aca="false">V31</f>
        <v>enderson- schulzi</v>
      </c>
    </row>
    <row r="37" s="9" customFormat="true" ht="12.75" hidden="false" customHeight="false" outlineLevel="0" collapsed="false">
      <c r="B37" s="10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0" t="s">
        <v>73</v>
      </c>
      <c r="C38" s="0" t="s">
        <v>17</v>
      </c>
      <c r="D38" s="2" t="s">
        <v>18</v>
      </c>
      <c r="E38" s="2" t="str">
        <f aca="false">E33</f>
        <v>30:01</v>
      </c>
      <c r="F38" s="3" t="n">
        <v>1</v>
      </c>
      <c r="V38" s="0" t="str">
        <f aca="false">V33</f>
        <v>Katja- GK</v>
      </c>
      <c r="W38" s="0" t="s">
        <v>64</v>
      </c>
      <c r="X38" s="0" t="str">
        <f aca="false">X8</f>
        <v>30:07</v>
      </c>
      <c r="Y38" s="2" t="n">
        <v>1</v>
      </c>
    </row>
    <row r="39" customFormat="false" ht="12.75" hidden="false" customHeight="false" outlineLevel="0" collapsed="false">
      <c r="C39" s="0" t="s">
        <v>11</v>
      </c>
      <c r="D39" s="2" t="s">
        <v>12</v>
      </c>
      <c r="E39" s="7" t="n">
        <f aca="false">E34</f>
        <v>0.1875</v>
      </c>
      <c r="F39" s="3" t="n">
        <f aca="false">IF(D39=E39,5)</f>
        <v>0</v>
      </c>
      <c r="V39" s="0" t="str">
        <f aca="false">V34</f>
        <v>Côte-jauris</v>
      </c>
      <c r="W39" s="0" t="s">
        <v>50</v>
      </c>
      <c r="X39" s="0" t="str">
        <f aca="false">X19</f>
        <v>30:06</v>
      </c>
      <c r="Y39" s="2" t="n">
        <v>1</v>
      </c>
    </row>
    <row r="40" customFormat="false" ht="12.75" hidden="false" customHeight="false" outlineLevel="0" collapsed="false">
      <c r="C40" s="0" t="s">
        <v>14</v>
      </c>
      <c r="D40" s="2" t="s">
        <v>61</v>
      </c>
      <c r="E40" s="2" t="str">
        <f aca="false">E35</f>
        <v>16:30</v>
      </c>
      <c r="F40" s="3" t="n">
        <v>0</v>
      </c>
      <c r="V40" s="0" t="str">
        <f aca="false">V35</f>
        <v>Abiok-ffilla</v>
      </c>
      <c r="W40" s="0" t="s">
        <v>31</v>
      </c>
      <c r="X40" s="0" t="str">
        <f aca="false">X10</f>
        <v>def Win.</v>
      </c>
    </row>
    <row r="41" customFormat="false" ht="12.75" hidden="false" customHeight="false" outlineLevel="0" collapsed="false">
      <c r="B41" s="1" t="n">
        <v>3</v>
      </c>
      <c r="C41" s="0" t="s">
        <v>13</v>
      </c>
      <c r="D41" s="2" t="s">
        <v>12</v>
      </c>
      <c r="E41" s="2" t="str">
        <f aca="false">E36</f>
        <v>def. Win</v>
      </c>
      <c r="F41" s="3" t="n">
        <f aca="false">IF(D41=E41,5)</f>
        <v>0</v>
      </c>
      <c r="V41" s="0" t="str">
        <f aca="false">V36</f>
        <v>enderson- schulzi</v>
      </c>
      <c r="W41" s="0" t="s">
        <v>18</v>
      </c>
      <c r="X41" s="0" t="str">
        <f aca="false">X10</f>
        <v>def Win.</v>
      </c>
    </row>
    <row r="42" s="9" customFormat="true" ht="12.75" hidden="false" customHeight="false" outlineLevel="0" collapsed="false">
      <c r="B42" s="10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0" t="s">
        <v>74</v>
      </c>
      <c r="C43" s="0" t="s">
        <v>17</v>
      </c>
      <c r="D43" s="2" t="s">
        <v>23</v>
      </c>
      <c r="E43" s="2" t="str">
        <f aca="false">E38</f>
        <v>30:01</v>
      </c>
      <c r="F43" s="3" t="n">
        <v>1</v>
      </c>
      <c r="V43" s="0" t="str">
        <f aca="false">V38</f>
        <v>Katja- GK</v>
      </c>
      <c r="W43" s="0" t="s">
        <v>26</v>
      </c>
      <c r="X43" s="0" t="str">
        <f aca="false">X8</f>
        <v>30:07</v>
      </c>
      <c r="Y43" s="2" t="n">
        <v>1</v>
      </c>
      <c r="AA43" s="0" t="s">
        <v>22</v>
      </c>
      <c r="AB43" s="0" t="s">
        <v>20</v>
      </c>
      <c r="AC43" s="0" t="str">
        <f aca="false">AC8</f>
        <v>30:02</v>
      </c>
      <c r="AD43" s="2" t="n">
        <v>1</v>
      </c>
      <c r="AE43" s="0" t="s">
        <v>24</v>
      </c>
      <c r="AF43" s="0" t="s">
        <v>28</v>
      </c>
      <c r="AG43" s="0" t="s">
        <v>26</v>
      </c>
      <c r="AH43" s="2" t="n">
        <v>1</v>
      </c>
    </row>
    <row r="44" customFormat="false" ht="12.75" hidden="false" customHeight="false" outlineLevel="0" collapsed="false">
      <c r="C44" s="0" t="s">
        <v>11</v>
      </c>
      <c r="D44" s="2" t="s">
        <v>15</v>
      </c>
      <c r="E44" s="7" t="n">
        <f aca="false">E39</f>
        <v>0.1875</v>
      </c>
      <c r="F44" s="3" t="n">
        <v>1</v>
      </c>
      <c r="V44" s="0" t="str">
        <f aca="false">V39</f>
        <v>Côte-jauris</v>
      </c>
      <c r="W44" s="0" t="s">
        <v>23</v>
      </c>
      <c r="X44" s="0" t="str">
        <f aca="false">X19</f>
        <v>30:06</v>
      </c>
      <c r="Y44" s="2" t="n">
        <v>1</v>
      </c>
      <c r="AA44" s="0" t="s">
        <v>27</v>
      </c>
      <c r="AB44" s="0" t="s">
        <v>28</v>
      </c>
      <c r="AC44" s="0" t="str">
        <f aca="false">AC9</f>
        <v>30:06</v>
      </c>
      <c r="AD44" s="2" t="n">
        <v>5</v>
      </c>
    </row>
    <row r="45" customFormat="false" ht="12.75" hidden="false" customHeight="false" outlineLevel="0" collapsed="false">
      <c r="C45" s="0" t="s">
        <v>14</v>
      </c>
      <c r="D45" s="2" t="s">
        <v>31</v>
      </c>
      <c r="E45" s="2" t="str">
        <f aca="false">E40</f>
        <v>16:30</v>
      </c>
      <c r="F45" s="3" t="n">
        <v>0</v>
      </c>
      <c r="V45" s="0" t="str">
        <f aca="false">V40</f>
        <v>Abiok-ffilla</v>
      </c>
      <c r="W45" s="0" t="s">
        <v>30</v>
      </c>
      <c r="X45" s="0" t="str">
        <f aca="false">X10</f>
        <v>def Win.</v>
      </c>
      <c r="AA45" s="0" t="s">
        <v>33</v>
      </c>
      <c r="AB45" s="0" t="s">
        <v>65</v>
      </c>
      <c r="AC45" s="0" t="str">
        <f aca="false">AC10</f>
        <v>00:30</v>
      </c>
      <c r="AD45" s="2" t="n">
        <v>1</v>
      </c>
      <c r="AE45" s="0" t="s">
        <v>35</v>
      </c>
      <c r="AF45" s="0" t="s">
        <v>31</v>
      </c>
      <c r="AG45" s="0" t="s">
        <v>20</v>
      </c>
      <c r="AH45" s="2" t="n">
        <v>1</v>
      </c>
    </row>
    <row r="46" customFormat="false" ht="12.75" hidden="false" customHeight="false" outlineLevel="0" collapsed="false">
      <c r="B46" s="1" t="n">
        <v>14</v>
      </c>
      <c r="C46" s="0" t="s">
        <v>13</v>
      </c>
      <c r="D46" s="2" t="s">
        <v>46</v>
      </c>
      <c r="E46" s="2" t="str">
        <f aca="false">E41</f>
        <v>def. Win</v>
      </c>
      <c r="F46" s="3" t="n">
        <f aca="false">IF(D46=E46,5)</f>
        <v>0</v>
      </c>
      <c r="V46" s="0" t="str">
        <f aca="false">V41</f>
        <v>enderson- schulzi</v>
      </c>
      <c r="W46" s="0" t="s">
        <v>18</v>
      </c>
      <c r="X46" s="0" t="str">
        <f aca="false">X10</f>
        <v>def Win.</v>
      </c>
      <c r="AA46" s="0" t="s">
        <v>48</v>
      </c>
      <c r="AB46" s="0" t="s">
        <v>39</v>
      </c>
      <c r="AC46" s="0" t="s">
        <v>40</v>
      </c>
      <c r="AD46" s="2" t="n">
        <v>1</v>
      </c>
    </row>
    <row r="47" s="9" customFormat="true" ht="12.75" hidden="false" customHeight="false" outlineLevel="0" collapsed="false">
      <c r="B47" s="10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0" t="s">
        <v>75</v>
      </c>
      <c r="C48" s="0" t="s">
        <v>17</v>
      </c>
      <c r="D48" s="2" t="s">
        <v>64</v>
      </c>
      <c r="E48" s="2" t="str">
        <f aca="false">E43</f>
        <v>30:01</v>
      </c>
      <c r="F48" s="3" t="n">
        <v>1</v>
      </c>
      <c r="V48" s="0" t="str">
        <f aca="false">V43</f>
        <v>Katja- GK</v>
      </c>
      <c r="AA48" s="0" t="s">
        <v>22</v>
      </c>
      <c r="AB48" s="0" t="s">
        <v>70</v>
      </c>
      <c r="AC48" s="0" t="str">
        <f aca="false">AC8</f>
        <v>30:02</v>
      </c>
      <c r="AD48" s="2" t="n">
        <v>1</v>
      </c>
    </row>
    <row r="49" customFormat="false" ht="12.75" hidden="false" customHeight="false" outlineLevel="0" collapsed="false">
      <c r="C49" s="0" t="s">
        <v>11</v>
      </c>
      <c r="D49" s="7" t="n">
        <v>0.3125</v>
      </c>
      <c r="E49" s="7" t="n">
        <f aca="false">E44</f>
        <v>0.1875</v>
      </c>
      <c r="F49" s="3" t="n">
        <v>1</v>
      </c>
      <c r="V49" s="0" t="str">
        <f aca="false">V44</f>
        <v>Côte-jauris</v>
      </c>
      <c r="AA49" s="0" t="s">
        <v>27</v>
      </c>
      <c r="AB49" s="0" t="s">
        <v>76</v>
      </c>
      <c r="AC49" s="0" t="str">
        <f aca="false">AC9</f>
        <v>30:06</v>
      </c>
      <c r="AD49" s="2" t="n">
        <v>1</v>
      </c>
    </row>
    <row r="50" customFormat="false" ht="12.75" hidden="false" customHeight="false" outlineLevel="0" collapsed="false">
      <c r="C50" s="0" t="s">
        <v>14</v>
      </c>
      <c r="D50" s="2" t="s">
        <v>77</v>
      </c>
      <c r="E50" s="2" t="str">
        <f aca="false">E45</f>
        <v>16:30</v>
      </c>
      <c r="F50" s="3" t="n">
        <v>1</v>
      </c>
      <c r="V50" s="0" t="str">
        <f aca="false">V45</f>
        <v>Abiok-ffilla</v>
      </c>
      <c r="AA50" s="0" t="s">
        <v>33</v>
      </c>
      <c r="AB50" s="0" t="s">
        <v>78</v>
      </c>
      <c r="AC50" s="0" t="str">
        <f aca="false">AC10</f>
        <v>00:30</v>
      </c>
      <c r="AD50" s="2" t="n">
        <v>1</v>
      </c>
    </row>
    <row r="51" customFormat="false" ht="12.75" hidden="false" customHeight="false" outlineLevel="0" collapsed="false">
      <c r="B51" s="1" t="n">
        <v>6</v>
      </c>
      <c r="C51" s="0" t="s">
        <v>13</v>
      </c>
      <c r="D51" s="2" t="s">
        <v>12</v>
      </c>
      <c r="E51" s="2" t="str">
        <f aca="false">E46</f>
        <v>def. Win</v>
      </c>
      <c r="F51" s="3" t="n">
        <f aca="false">IF(D51=E51,5)</f>
        <v>0</v>
      </c>
      <c r="V51" s="0" t="str">
        <f aca="false">V46</f>
        <v>enderson- schulzi</v>
      </c>
    </row>
    <row r="52" s="9" customFormat="true" ht="12.75" hidden="false" customHeight="false" outlineLevel="0" collapsed="false">
      <c r="B52" s="10"/>
      <c r="D52" s="11"/>
      <c r="E52" s="11"/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0" t="s">
        <v>79</v>
      </c>
      <c r="C53" s="0" t="s">
        <v>17</v>
      </c>
      <c r="D53" s="2" t="s">
        <v>18</v>
      </c>
      <c r="E53" s="2" t="str">
        <f aca="false">E48</f>
        <v>30:01</v>
      </c>
      <c r="F53" s="3" t="n">
        <v>1</v>
      </c>
      <c r="V53" s="0" t="str">
        <f aca="false">V48</f>
        <v>Katja- GK</v>
      </c>
      <c r="W53" s="0" t="s">
        <v>23</v>
      </c>
      <c r="X53" s="0" t="str">
        <f aca="false">X8</f>
        <v>30:07</v>
      </c>
      <c r="Y53" s="2" t="n">
        <v>1</v>
      </c>
      <c r="AA53" s="0" t="s">
        <v>22</v>
      </c>
      <c r="AB53" s="0" t="s">
        <v>50</v>
      </c>
      <c r="AC53" s="0" t="str">
        <f aca="false">AC8</f>
        <v>30:02</v>
      </c>
      <c r="AD53" s="2" t="n">
        <v>1</v>
      </c>
      <c r="AE53" s="0" t="s">
        <v>24</v>
      </c>
      <c r="AF53" s="0" t="s">
        <v>77</v>
      </c>
      <c r="AG53" s="0" t="s">
        <v>26</v>
      </c>
      <c r="AH53" s="2" t="n">
        <v>0</v>
      </c>
    </row>
    <row r="54" customFormat="false" ht="12.75" hidden="false" customHeight="false" outlineLevel="0" collapsed="false">
      <c r="C54" s="0" t="s">
        <v>11</v>
      </c>
      <c r="D54" s="7" t="n">
        <v>0.6875</v>
      </c>
      <c r="E54" s="7" t="n">
        <f aca="false">E49</f>
        <v>0.1875</v>
      </c>
      <c r="F54" s="3" t="n">
        <v>1</v>
      </c>
      <c r="V54" s="0" t="str">
        <f aca="false">V49</f>
        <v>Côte-jauris</v>
      </c>
      <c r="W54" s="0" t="s">
        <v>50</v>
      </c>
      <c r="X54" s="0" t="str">
        <f aca="false">X19</f>
        <v>30:06</v>
      </c>
      <c r="Y54" s="2" t="n">
        <v>1</v>
      </c>
      <c r="AA54" s="0" t="s">
        <v>27</v>
      </c>
      <c r="AB54" s="0" t="s">
        <v>29</v>
      </c>
      <c r="AC54" s="0" t="str">
        <f aca="false">AC9</f>
        <v>30:06</v>
      </c>
      <c r="AD54" s="2" t="n">
        <v>1</v>
      </c>
    </row>
    <row r="55" customFormat="false" ht="12.75" hidden="false" customHeight="false" outlineLevel="0" collapsed="false">
      <c r="C55" s="0" t="s">
        <v>14</v>
      </c>
      <c r="D55" s="2" t="s">
        <v>80</v>
      </c>
      <c r="E55" s="2" t="str">
        <f aca="false">E50</f>
        <v>16:30</v>
      </c>
      <c r="F55" s="3" t="n">
        <v>0</v>
      </c>
      <c r="V55" s="0" t="str">
        <f aca="false">V50</f>
        <v>Abiok-ffilla</v>
      </c>
      <c r="W55" s="0" t="s">
        <v>81</v>
      </c>
      <c r="X55" s="0" t="str">
        <f aca="false">X10</f>
        <v>def Win.</v>
      </c>
      <c r="AA55" s="0" t="s">
        <v>33</v>
      </c>
      <c r="AB55" s="0" t="s">
        <v>26</v>
      </c>
      <c r="AC55" s="0" t="str">
        <f aca="false">AC10</f>
        <v>00:30</v>
      </c>
      <c r="AD55" s="2" t="n">
        <v>0</v>
      </c>
      <c r="AE55" s="0" t="s">
        <v>35</v>
      </c>
      <c r="AF55" s="0" t="s">
        <v>64</v>
      </c>
      <c r="AG55" s="0" t="s">
        <v>20</v>
      </c>
      <c r="AH55" s="2" t="n">
        <v>1</v>
      </c>
    </row>
    <row r="56" customFormat="false" ht="12.75" hidden="false" customHeight="false" outlineLevel="0" collapsed="false">
      <c r="B56" s="1" t="n">
        <v>8</v>
      </c>
      <c r="C56" s="0" t="s">
        <v>13</v>
      </c>
      <c r="D56" s="2" t="s">
        <v>12</v>
      </c>
      <c r="E56" s="2" t="str">
        <f aca="false">E51</f>
        <v>def. Win</v>
      </c>
      <c r="F56" s="3" t="n">
        <f aca="false">IF(D56=E56,5)</f>
        <v>0</v>
      </c>
      <c r="V56" s="0" t="str">
        <f aca="false">V51</f>
        <v>enderson- schulzi</v>
      </c>
      <c r="W56" s="0" t="s">
        <v>82</v>
      </c>
      <c r="X56" s="0" t="str">
        <f aca="false">X10</f>
        <v>def Win.</v>
      </c>
      <c r="AA56" s="0" t="s">
        <v>48</v>
      </c>
      <c r="AB56" s="0" t="s">
        <v>39</v>
      </c>
      <c r="AC56" s="0" t="s">
        <v>40</v>
      </c>
      <c r="AD56" s="2" t="n">
        <v>1</v>
      </c>
    </row>
    <row r="57" s="9" customFormat="true" ht="12.75" hidden="false" customHeight="false" outlineLevel="0" collapsed="false">
      <c r="B57" s="10"/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A58" s="0" t="s">
        <v>83</v>
      </c>
      <c r="C58" s="0" t="s">
        <v>17</v>
      </c>
      <c r="D58" s="2" t="s">
        <v>19</v>
      </c>
      <c r="E58" s="2" t="str">
        <f aca="false">E53</f>
        <v>30:01</v>
      </c>
      <c r="F58" s="3" t="n">
        <f aca="false">IF(D58=E58,5)</f>
        <v>5</v>
      </c>
      <c r="V58" s="0" t="str">
        <f aca="false">V53</f>
        <v>Katja- GK</v>
      </c>
      <c r="W58" s="0" t="s">
        <v>84</v>
      </c>
      <c r="X58" s="0" t="str">
        <f aca="false">X8</f>
        <v>30:07</v>
      </c>
      <c r="Y58" s="2" t="n">
        <v>1</v>
      </c>
      <c r="AA58" s="0" t="s">
        <v>22</v>
      </c>
      <c r="AB58" s="0" t="s">
        <v>36</v>
      </c>
      <c r="AC58" s="0" t="str">
        <f aca="false">AC8</f>
        <v>30:02</v>
      </c>
      <c r="AD58" s="2" t="n">
        <v>1</v>
      </c>
      <c r="AE58" s="0" t="s">
        <v>24</v>
      </c>
      <c r="AF58" s="0" t="s">
        <v>29</v>
      </c>
      <c r="AG58" s="0" t="s">
        <v>26</v>
      </c>
      <c r="AH58" s="2" t="n">
        <v>1</v>
      </c>
    </row>
    <row r="59" customFormat="false" ht="12.75" hidden="false" customHeight="false" outlineLevel="0" collapsed="false">
      <c r="C59" s="0" t="s">
        <v>11</v>
      </c>
      <c r="D59" s="2" t="s">
        <v>57</v>
      </c>
      <c r="E59" s="7" t="n">
        <f aca="false">E54</f>
        <v>0.1875</v>
      </c>
      <c r="F59" s="3" t="n">
        <v>1</v>
      </c>
      <c r="V59" s="0" t="str">
        <f aca="false">V54</f>
        <v>Côte-jauris</v>
      </c>
      <c r="W59" s="0" t="s">
        <v>84</v>
      </c>
      <c r="X59" s="0" t="str">
        <f aca="false">X19</f>
        <v>30:06</v>
      </c>
      <c r="Y59" s="2" t="n">
        <v>1</v>
      </c>
      <c r="AA59" s="0" t="s">
        <v>27</v>
      </c>
      <c r="AB59" s="0" t="s">
        <v>26</v>
      </c>
      <c r="AC59" s="0" t="str">
        <f aca="false">AC9</f>
        <v>30:06</v>
      </c>
      <c r="AD59" s="2" t="n">
        <v>1</v>
      </c>
    </row>
    <row r="60" customFormat="false" ht="12.75" hidden="false" customHeight="false" outlineLevel="0" collapsed="false">
      <c r="C60" s="0" t="s">
        <v>14</v>
      </c>
      <c r="D60" s="2" t="s">
        <v>85</v>
      </c>
      <c r="E60" s="2" t="str">
        <f aca="false">E55</f>
        <v>16:30</v>
      </c>
      <c r="F60" s="3" t="n">
        <v>1</v>
      </c>
      <c r="V60" s="0" t="str">
        <f aca="false">V55</f>
        <v>Abiok-ffilla</v>
      </c>
      <c r="W60" s="0" t="s">
        <v>15</v>
      </c>
      <c r="X60" s="0" t="str">
        <f aca="false">X10</f>
        <v>def Win.</v>
      </c>
      <c r="AA60" s="0" t="s">
        <v>33</v>
      </c>
      <c r="AB60" s="0" t="s">
        <v>86</v>
      </c>
      <c r="AC60" s="0" t="str">
        <f aca="false">AC10</f>
        <v>00:30</v>
      </c>
      <c r="AD60" s="2" t="n">
        <v>1</v>
      </c>
      <c r="AE60" s="0" t="s">
        <v>35</v>
      </c>
      <c r="AF60" s="0" t="s">
        <v>52</v>
      </c>
      <c r="AG60" s="0" t="s">
        <v>20</v>
      </c>
      <c r="AH60" s="2" t="n">
        <v>1</v>
      </c>
    </row>
    <row r="61" customFormat="false" ht="12.75" hidden="false" customHeight="false" outlineLevel="0" collapsed="false">
      <c r="B61" s="1" t="n">
        <v>15</v>
      </c>
      <c r="C61" s="0" t="s">
        <v>13</v>
      </c>
      <c r="D61" s="2" t="s">
        <v>87</v>
      </c>
      <c r="E61" s="2" t="str">
        <f aca="false">E56</f>
        <v>def. Win</v>
      </c>
      <c r="F61" s="3" t="n">
        <f aca="false">IF(D61=E61,5)</f>
        <v>0</v>
      </c>
      <c r="V61" s="0" t="str">
        <f aca="false">V56</f>
        <v>enderson- schulzi</v>
      </c>
      <c r="W61" s="0" t="s">
        <v>86</v>
      </c>
      <c r="X61" s="0" t="str">
        <f aca="false">X10</f>
        <v>def Win.</v>
      </c>
      <c r="AA61" s="0" t="s">
        <v>48</v>
      </c>
      <c r="AB61" s="0" t="s">
        <v>88</v>
      </c>
      <c r="AC61" s="0" t="s">
        <v>40</v>
      </c>
      <c r="AD61" s="2" t="n">
        <v>1</v>
      </c>
    </row>
    <row r="62" s="9" customFormat="true" ht="12.75" hidden="false" customHeight="false" outlineLevel="0" collapsed="false">
      <c r="B62" s="10"/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0" t="s">
        <v>89</v>
      </c>
      <c r="C63" s="0" t="s">
        <v>17</v>
      </c>
      <c r="D63" s="2" t="s">
        <v>19</v>
      </c>
      <c r="E63" s="2" t="str">
        <f aca="false">E58</f>
        <v>30:01</v>
      </c>
      <c r="F63" s="3" t="n">
        <f aca="false">IF(D63=E63,5)</f>
        <v>5</v>
      </c>
      <c r="V63" s="0" t="str">
        <f aca="false">V58</f>
        <v>Katja- GK</v>
      </c>
    </row>
    <row r="64" customFormat="false" ht="12.75" hidden="false" customHeight="false" outlineLevel="0" collapsed="false">
      <c r="C64" s="0" t="s">
        <v>11</v>
      </c>
      <c r="D64" s="2" t="s">
        <v>12</v>
      </c>
      <c r="E64" s="7" t="n">
        <f aca="false">E59</f>
        <v>0.1875</v>
      </c>
      <c r="F64" s="3" t="n">
        <f aca="false">IF(D64=E64,5)</f>
        <v>0</v>
      </c>
      <c r="V64" s="0" t="str">
        <f aca="false">V59</f>
        <v>Côte-jauris</v>
      </c>
    </row>
    <row r="65" customFormat="false" ht="12.75" hidden="false" customHeight="false" outlineLevel="0" collapsed="false">
      <c r="C65" s="0" t="s">
        <v>14</v>
      </c>
      <c r="D65" s="2" t="s">
        <v>43</v>
      </c>
      <c r="E65" s="2" t="str">
        <f aca="false">E60</f>
        <v>16:30</v>
      </c>
      <c r="F65" s="3" t="n">
        <v>1</v>
      </c>
      <c r="V65" s="0" t="str">
        <f aca="false">V60</f>
        <v>Abiok-ffilla</v>
      </c>
    </row>
    <row r="66" customFormat="false" ht="12.75" hidden="false" customHeight="false" outlineLevel="0" collapsed="false">
      <c r="B66" s="1" t="n">
        <f aca="false">SUM(F63:F66,K63:K66,P63:P66,U63:U66)</f>
        <v>6</v>
      </c>
      <c r="C66" s="0" t="s">
        <v>13</v>
      </c>
      <c r="D66" s="2" t="s">
        <v>12</v>
      </c>
      <c r="E66" s="2" t="str">
        <f aca="false">E61</f>
        <v>def. Win</v>
      </c>
      <c r="F66" s="3" t="n">
        <f aca="false">IF(D66=E66,5)</f>
        <v>0</v>
      </c>
      <c r="V66" s="0" t="str">
        <f aca="false">V61</f>
        <v>enderson- schulzi</v>
      </c>
    </row>
    <row r="67" s="9" customFormat="true" ht="12.75" hidden="false" customHeight="false" outlineLevel="0" collapsed="false">
      <c r="B67" s="10"/>
      <c r="D67" s="11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A68" s="0" t="s">
        <v>90</v>
      </c>
      <c r="C68" s="0" t="s">
        <v>17</v>
      </c>
      <c r="D68" s="2" t="s">
        <v>64</v>
      </c>
      <c r="E68" s="2" t="str">
        <f aca="false">E63</f>
        <v>30:01</v>
      </c>
      <c r="F68" s="3" t="n">
        <v>1</v>
      </c>
      <c r="V68" s="0" t="str">
        <f aca="false">V63</f>
        <v>Katja- GK</v>
      </c>
      <c r="W68" s="0" t="s">
        <v>20</v>
      </c>
      <c r="X68" s="0" t="str">
        <f aca="false">X8</f>
        <v>30:07</v>
      </c>
      <c r="Y68" s="2" t="n">
        <v>1</v>
      </c>
      <c r="AA68" s="0" t="s">
        <v>22</v>
      </c>
      <c r="AB68" s="0" t="s">
        <v>42</v>
      </c>
      <c r="AC68" s="0" t="str">
        <f aca="false">AC8</f>
        <v>30:02</v>
      </c>
      <c r="AD68" s="2" t="n">
        <v>1</v>
      </c>
      <c r="AE68" s="0" t="s">
        <v>24</v>
      </c>
      <c r="AF68" s="0" t="s">
        <v>20</v>
      </c>
      <c r="AG68" s="0" t="s">
        <v>26</v>
      </c>
      <c r="AH68" s="2" t="n">
        <v>1</v>
      </c>
    </row>
    <row r="69" customFormat="false" ht="12.75" hidden="false" customHeight="false" outlineLevel="0" collapsed="false">
      <c r="C69" s="0" t="s">
        <v>11</v>
      </c>
      <c r="D69" s="7" t="n">
        <v>0.770833333333333</v>
      </c>
      <c r="E69" s="7" t="n">
        <f aca="false">E64</f>
        <v>0.1875</v>
      </c>
      <c r="F69" s="3" t="n">
        <v>1</v>
      </c>
      <c r="V69" s="0" t="str">
        <f aca="false">V64</f>
        <v>Côte-jauris</v>
      </c>
      <c r="W69" s="0" t="s">
        <v>19</v>
      </c>
      <c r="X69" s="0" t="str">
        <f aca="false">X19</f>
        <v>30:06</v>
      </c>
      <c r="Y69" s="2" t="n">
        <v>1</v>
      </c>
      <c r="AA69" s="0" t="s">
        <v>27</v>
      </c>
      <c r="AB69" s="0" t="s">
        <v>52</v>
      </c>
      <c r="AC69" s="0" t="str">
        <f aca="false">AC9</f>
        <v>30:06</v>
      </c>
      <c r="AD69" s="2" t="n">
        <v>1</v>
      </c>
    </row>
    <row r="70" customFormat="false" ht="12.75" hidden="false" customHeight="false" outlineLevel="0" collapsed="false">
      <c r="C70" s="0" t="s">
        <v>14</v>
      </c>
      <c r="D70" s="2" t="s">
        <v>29</v>
      </c>
      <c r="E70" s="2" t="str">
        <f aca="false">E65</f>
        <v>16:30</v>
      </c>
      <c r="F70" s="3" t="n">
        <v>0</v>
      </c>
      <c r="V70" s="0" t="str">
        <f aca="false">V65</f>
        <v>Abiok-ffilla</v>
      </c>
      <c r="W70" s="0" t="s">
        <v>81</v>
      </c>
      <c r="X70" s="0" t="str">
        <f aca="false">X10</f>
        <v>def Win.</v>
      </c>
      <c r="AA70" s="0" t="s">
        <v>33</v>
      </c>
      <c r="AB70" s="0" t="s">
        <v>77</v>
      </c>
      <c r="AC70" s="0" t="str">
        <f aca="false">AC10</f>
        <v>00:30</v>
      </c>
      <c r="AD70" s="2" t="n">
        <v>1</v>
      </c>
      <c r="AE70" s="0" t="s">
        <v>35</v>
      </c>
      <c r="AF70" s="0" t="s">
        <v>91</v>
      </c>
      <c r="AG70" s="0" t="s">
        <v>20</v>
      </c>
      <c r="AH70" s="2" t="n">
        <v>0</v>
      </c>
    </row>
    <row r="71" customFormat="false" ht="12.75" hidden="false" customHeight="false" outlineLevel="0" collapsed="false">
      <c r="B71" s="1" t="n">
        <v>9</v>
      </c>
      <c r="C71" s="0" t="s">
        <v>13</v>
      </c>
      <c r="D71" s="2" t="s">
        <v>12</v>
      </c>
      <c r="E71" s="2" t="str">
        <f aca="false">E66</f>
        <v>def. Win</v>
      </c>
      <c r="F71" s="3" t="n">
        <f aca="false">IF(D71=E71,5)</f>
        <v>0</v>
      </c>
      <c r="V71" s="0" t="str">
        <f aca="false">V66</f>
        <v>enderson- schulzi</v>
      </c>
      <c r="W71" s="0" t="s">
        <v>18</v>
      </c>
      <c r="X71" s="0" t="str">
        <f aca="false">X10</f>
        <v>def Win.</v>
      </c>
      <c r="AA71" s="0" t="s">
        <v>48</v>
      </c>
      <c r="AB71" s="0" t="s">
        <v>34</v>
      </c>
      <c r="AC71" s="0" t="s">
        <v>40</v>
      </c>
      <c r="AD71" s="2" t="n">
        <v>1</v>
      </c>
    </row>
    <row r="72" s="9" customFormat="true" ht="12.75" hidden="false" customHeight="false" outlineLevel="0" collapsed="false">
      <c r="B72" s="10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0" t="s">
        <v>92</v>
      </c>
      <c r="C73" s="0" t="s">
        <v>17</v>
      </c>
      <c r="D73" s="2" t="s">
        <v>18</v>
      </c>
      <c r="E73" s="2" t="str">
        <f aca="false">E68</f>
        <v>30:01</v>
      </c>
      <c r="F73" s="3" t="n">
        <v>1</v>
      </c>
      <c r="V73" s="0" t="str">
        <f aca="false">V68</f>
        <v>Katja- GK</v>
      </c>
      <c r="W73" s="0" t="s">
        <v>42</v>
      </c>
      <c r="X73" s="0" t="str">
        <f aca="false">X8</f>
        <v>30:07</v>
      </c>
      <c r="Y73" s="2" t="n">
        <v>1</v>
      </c>
      <c r="AA73" s="0" t="s">
        <v>22</v>
      </c>
      <c r="AB73" s="0" t="s">
        <v>28</v>
      </c>
      <c r="AC73" s="0" t="str">
        <f aca="false">AC8</f>
        <v>30:02</v>
      </c>
      <c r="AD73" s="2" t="n">
        <v>1</v>
      </c>
      <c r="AE73" s="0" t="s">
        <v>24</v>
      </c>
      <c r="AF73" s="0" t="s">
        <v>93</v>
      </c>
      <c r="AG73" s="0" t="s">
        <v>26</v>
      </c>
      <c r="AH73" s="2" t="n">
        <v>0</v>
      </c>
    </row>
    <row r="74" customFormat="false" ht="12.75" hidden="false" customHeight="false" outlineLevel="0" collapsed="false">
      <c r="C74" s="0" t="s">
        <v>11</v>
      </c>
      <c r="D74" s="7" t="n">
        <v>0.604166666666667</v>
      </c>
      <c r="E74" s="7" t="n">
        <f aca="false">E69</f>
        <v>0.1875</v>
      </c>
      <c r="F74" s="3" t="n">
        <v>1</v>
      </c>
      <c r="V74" s="0" t="str">
        <f aca="false">V69</f>
        <v>Côte-jauris</v>
      </c>
      <c r="W74" s="0" t="s">
        <v>19</v>
      </c>
      <c r="X74" s="0" t="str">
        <f aca="false">X19</f>
        <v>30:06</v>
      </c>
      <c r="Y74" s="2" t="n">
        <v>1</v>
      </c>
      <c r="AA74" s="0" t="s">
        <v>27</v>
      </c>
      <c r="AB74" s="0" t="s">
        <v>81</v>
      </c>
      <c r="AC74" s="0" t="str">
        <f aca="false">AC9</f>
        <v>30:06</v>
      </c>
      <c r="AD74" s="2" t="n">
        <v>1</v>
      </c>
    </row>
    <row r="75" customFormat="false" ht="12.75" hidden="false" customHeight="false" outlineLevel="0" collapsed="false">
      <c r="C75" s="0" t="s">
        <v>14</v>
      </c>
      <c r="D75" s="2" t="s">
        <v>85</v>
      </c>
      <c r="E75" s="2" t="str">
        <f aca="false">E70</f>
        <v>16:30</v>
      </c>
      <c r="F75" s="3" t="n">
        <v>1</v>
      </c>
      <c r="V75" s="0" t="str">
        <f aca="false">V70</f>
        <v>Abiok-ffilla</v>
      </c>
      <c r="W75" s="0" t="s">
        <v>77</v>
      </c>
      <c r="X75" s="0" t="str">
        <f aca="false">X10</f>
        <v>def Win.</v>
      </c>
      <c r="AA75" s="0" t="s">
        <v>33</v>
      </c>
      <c r="AB75" s="0" t="s">
        <v>30</v>
      </c>
      <c r="AC75" s="0" t="str">
        <f aca="false">AC10</f>
        <v>00:30</v>
      </c>
      <c r="AD75" s="2" t="n">
        <v>1</v>
      </c>
    </row>
    <row r="76" customFormat="false" ht="12.75" hidden="false" customHeight="false" outlineLevel="0" collapsed="false">
      <c r="B76" s="1" t="n">
        <v>9</v>
      </c>
      <c r="C76" s="0" t="s">
        <v>13</v>
      </c>
      <c r="D76" s="7" t="n">
        <v>0.270833333333333</v>
      </c>
      <c r="E76" s="2" t="str">
        <f aca="false">E71</f>
        <v>def. Win</v>
      </c>
      <c r="F76" s="3" t="n">
        <f aca="false">IF(D76=E76,5)</f>
        <v>0</v>
      </c>
      <c r="V76" s="0" t="str">
        <f aca="false">V71</f>
        <v>enderson- schulzi</v>
      </c>
      <c r="W76" s="0" t="s">
        <v>15</v>
      </c>
      <c r="X76" s="0" t="str">
        <f aca="false">X10</f>
        <v>def Win.</v>
      </c>
      <c r="AA76" s="0" t="s">
        <v>48</v>
      </c>
      <c r="AB76" s="0" t="s">
        <v>44</v>
      </c>
      <c r="AC76" s="0" t="s">
        <v>40</v>
      </c>
      <c r="AD76" s="2" t="n">
        <v>1</v>
      </c>
    </row>
    <row r="77" s="9" customFormat="true" ht="12.75" hidden="false" customHeight="false" outlineLevel="0" collapsed="false">
      <c r="B77" s="10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0" t="s">
        <v>94</v>
      </c>
      <c r="C78" s="0" t="s">
        <v>17</v>
      </c>
      <c r="D78" s="2" t="s">
        <v>19</v>
      </c>
      <c r="E78" s="2" t="str">
        <f aca="false">E73</f>
        <v>30:01</v>
      </c>
      <c r="F78" s="3" t="n">
        <f aca="false">IF(D78=E78,5)</f>
        <v>5</v>
      </c>
      <c r="V78" s="0" t="str">
        <f aca="false">V73</f>
        <v>Katja- GK</v>
      </c>
      <c r="W78" s="0" t="s">
        <v>36</v>
      </c>
      <c r="X78" s="0" t="str">
        <f aca="false">X8</f>
        <v>30:07</v>
      </c>
      <c r="Y78" s="2" t="n">
        <v>1</v>
      </c>
      <c r="AA78" s="0" t="s">
        <v>22</v>
      </c>
      <c r="AB78" s="0" t="s">
        <v>55</v>
      </c>
      <c r="AC78" s="0" t="str">
        <f aca="false">AC8</f>
        <v>30:02</v>
      </c>
      <c r="AD78" s="2" t="n">
        <v>1</v>
      </c>
      <c r="AE78" s="0" t="s">
        <v>24</v>
      </c>
      <c r="AF78" s="0" t="s">
        <v>28</v>
      </c>
      <c r="AG78" s="0" t="s">
        <v>26</v>
      </c>
      <c r="AH78" s="2" t="n">
        <v>1</v>
      </c>
    </row>
    <row r="79" customFormat="false" ht="12.75" hidden="false" customHeight="false" outlineLevel="0" collapsed="false">
      <c r="C79" s="0" t="s">
        <v>11</v>
      </c>
      <c r="D79" s="7" t="n">
        <v>0.604166666666667</v>
      </c>
      <c r="E79" s="7" t="n">
        <f aca="false">E74</f>
        <v>0.1875</v>
      </c>
      <c r="F79" s="3" t="n">
        <v>1</v>
      </c>
      <c r="V79" s="0" t="str">
        <f aca="false">V74</f>
        <v>Côte-jauris</v>
      </c>
      <c r="W79" s="0" t="s">
        <v>64</v>
      </c>
      <c r="X79" s="0" t="str">
        <f aca="false">X19</f>
        <v>30:06</v>
      </c>
      <c r="Y79" s="2" t="n">
        <v>1</v>
      </c>
      <c r="AA79" s="0" t="s">
        <v>27</v>
      </c>
      <c r="AB79" s="0" t="s">
        <v>26</v>
      </c>
      <c r="AC79" s="0" t="str">
        <f aca="false">AC9</f>
        <v>30:06</v>
      </c>
      <c r="AD79" s="2" t="n">
        <v>1</v>
      </c>
    </row>
    <row r="80" customFormat="false" ht="12.75" hidden="false" customHeight="false" outlineLevel="0" collapsed="false">
      <c r="C80" s="0" t="s">
        <v>14</v>
      </c>
      <c r="D80" s="2" t="s">
        <v>15</v>
      </c>
      <c r="E80" s="2" t="str">
        <f aca="false">E75</f>
        <v>16:30</v>
      </c>
      <c r="F80" s="3" t="n">
        <v>1</v>
      </c>
      <c r="V80" s="0" t="str">
        <f aca="false">V75</f>
        <v>Abiok-ffilla</v>
      </c>
      <c r="W80" s="0" t="s">
        <v>52</v>
      </c>
      <c r="X80" s="0" t="str">
        <f aca="false">X10</f>
        <v>def Win.</v>
      </c>
      <c r="AA80" s="0" t="s">
        <v>33</v>
      </c>
      <c r="AB80" s="0" t="s">
        <v>95</v>
      </c>
      <c r="AC80" s="0" t="str">
        <f aca="false">AC10</f>
        <v>00:30</v>
      </c>
      <c r="AD80" s="2" t="n">
        <v>1</v>
      </c>
      <c r="AE80" s="0" t="s">
        <v>35</v>
      </c>
      <c r="AF80" s="0" t="s">
        <v>20</v>
      </c>
      <c r="AG80" s="0" t="s">
        <v>20</v>
      </c>
      <c r="AH80" s="2" t="n">
        <v>5</v>
      </c>
    </row>
    <row r="81" customFormat="false" ht="12.75" hidden="false" customHeight="false" outlineLevel="0" collapsed="false">
      <c r="B81" s="1" t="n">
        <v>19</v>
      </c>
      <c r="C81" s="0" t="s">
        <v>13</v>
      </c>
      <c r="D81" s="7" t="n">
        <v>0.3125</v>
      </c>
      <c r="E81" s="2" t="str">
        <f aca="false">E76</f>
        <v>def. Win</v>
      </c>
      <c r="F81" s="3" t="n">
        <f aca="false">IF(D81=E81,5)</f>
        <v>0</v>
      </c>
      <c r="V81" s="0" t="str">
        <f aca="false">V76</f>
        <v>enderson- schulzi</v>
      </c>
      <c r="W81" s="0" t="s">
        <v>18</v>
      </c>
      <c r="X81" s="0" t="str">
        <f aca="false">X10</f>
        <v>def Win.</v>
      </c>
      <c r="AA81" s="0" t="s">
        <v>48</v>
      </c>
      <c r="AB81" s="0" t="s">
        <v>46</v>
      </c>
      <c r="AC81" s="0" t="s">
        <v>40</v>
      </c>
      <c r="AD81" s="2" t="n">
        <v>1</v>
      </c>
    </row>
    <row r="82" s="9" customFormat="true" ht="12.75" hidden="false" customHeight="false" outlineLevel="0" collapsed="false">
      <c r="B82" s="10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0" t="s">
        <v>96</v>
      </c>
      <c r="C83" s="0" t="s">
        <v>17</v>
      </c>
      <c r="D83" s="2" t="s">
        <v>23</v>
      </c>
      <c r="E83" s="2" t="str">
        <f aca="false">E78</f>
        <v>30:01</v>
      </c>
      <c r="F83" s="3" t="n">
        <v>1</v>
      </c>
      <c r="V83" s="0" t="str">
        <f aca="false">V78</f>
        <v>Katja- GK</v>
      </c>
      <c r="W83" s="0" t="s">
        <v>28</v>
      </c>
      <c r="X83" s="0" t="str">
        <f aca="false">X8</f>
        <v>30:07</v>
      </c>
      <c r="Y83" s="2" t="n">
        <v>1</v>
      </c>
      <c r="AA83" s="0" t="s">
        <v>22</v>
      </c>
      <c r="AB83" s="0" t="s">
        <v>69</v>
      </c>
      <c r="AC83" s="0" t="str">
        <f aca="false">AC8</f>
        <v>30:02</v>
      </c>
      <c r="AD83" s="2" t="n">
        <v>1</v>
      </c>
    </row>
    <row r="84" customFormat="false" ht="12.75" hidden="false" customHeight="false" outlineLevel="0" collapsed="false">
      <c r="C84" s="0" t="s">
        <v>11</v>
      </c>
      <c r="D84" s="2" t="s">
        <v>97</v>
      </c>
      <c r="E84" s="7" t="n">
        <f aca="false">E79</f>
        <v>0.1875</v>
      </c>
      <c r="F84" s="3" t="n">
        <v>1</v>
      </c>
      <c r="V84" s="0" t="str">
        <f aca="false">V79</f>
        <v>Côte-jauris</v>
      </c>
      <c r="W84" s="0" t="s">
        <v>50</v>
      </c>
      <c r="X84" s="0" t="str">
        <f aca="false">X19</f>
        <v>30:06</v>
      </c>
      <c r="Y84" s="2" t="n">
        <v>1</v>
      </c>
      <c r="AA84" s="0" t="s">
        <v>27</v>
      </c>
      <c r="AB84" s="0" t="s">
        <v>21</v>
      </c>
      <c r="AC84" s="0" t="str">
        <f aca="false">AC9</f>
        <v>30:06</v>
      </c>
      <c r="AD84" s="2" t="n">
        <v>1</v>
      </c>
    </row>
    <row r="85" customFormat="false" ht="12.75" hidden="false" customHeight="false" outlineLevel="0" collapsed="false">
      <c r="C85" s="0" t="s">
        <v>14</v>
      </c>
      <c r="D85" s="2" t="s">
        <v>86</v>
      </c>
      <c r="E85" s="2" t="str">
        <f aca="false">E80</f>
        <v>16:30</v>
      </c>
      <c r="F85" s="3" t="n">
        <v>1</v>
      </c>
      <c r="V85" s="0" t="str">
        <f aca="false">V80</f>
        <v>Abiok-ffilla</v>
      </c>
      <c r="W85" s="0" t="s">
        <v>78</v>
      </c>
      <c r="X85" s="0" t="str">
        <f aca="false">X10</f>
        <v>def Win.</v>
      </c>
      <c r="AA85" s="0" t="s">
        <v>33</v>
      </c>
      <c r="AB85" s="0" t="s">
        <v>31</v>
      </c>
      <c r="AC85" s="0" t="str">
        <f aca="false">AC10</f>
        <v>00:30</v>
      </c>
      <c r="AD85" s="2" t="n">
        <v>0</v>
      </c>
      <c r="AE85" s="0" t="s">
        <v>35</v>
      </c>
      <c r="AF85" s="0" t="s">
        <v>26</v>
      </c>
      <c r="AG85" s="0" t="s">
        <v>20</v>
      </c>
      <c r="AH85" s="2" t="n">
        <v>1</v>
      </c>
    </row>
    <row r="86" customFormat="false" ht="12.75" hidden="false" customHeight="false" outlineLevel="0" collapsed="false">
      <c r="B86" s="1" t="n">
        <v>9</v>
      </c>
      <c r="C86" s="0" t="s">
        <v>13</v>
      </c>
      <c r="D86" s="2" t="s">
        <v>46</v>
      </c>
      <c r="E86" s="2" t="str">
        <f aca="false">E81</f>
        <v>def. Win</v>
      </c>
      <c r="F86" s="3" t="n">
        <f aca="false">IF(D86=E86,5)</f>
        <v>0</v>
      </c>
      <c r="V86" s="0" t="str">
        <f aca="false">V81</f>
        <v>enderson- schulzi</v>
      </c>
      <c r="W86" s="0" t="s">
        <v>18</v>
      </c>
      <c r="X86" s="0" t="str">
        <f aca="false">X10</f>
        <v>def Win.</v>
      </c>
      <c r="AA86" s="0" t="s">
        <v>48</v>
      </c>
      <c r="AB86" s="0" t="s">
        <v>88</v>
      </c>
      <c r="AC86" s="0" t="s">
        <v>40</v>
      </c>
      <c r="AD86" s="2" t="n">
        <v>1</v>
      </c>
    </row>
    <row r="87" s="9" customFormat="true" ht="12.75" hidden="false" customHeight="false" outlineLevel="0" collapsed="false">
      <c r="B87" s="10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0" t="s">
        <v>98</v>
      </c>
      <c r="C88" s="0" t="s">
        <v>17</v>
      </c>
      <c r="D88" s="2" t="s">
        <v>19</v>
      </c>
      <c r="E88" s="2" t="str">
        <f aca="false">E83</f>
        <v>30:01</v>
      </c>
      <c r="F88" s="3" t="n">
        <f aca="false">IF(D88=E88,5)</f>
        <v>5</v>
      </c>
      <c r="V88" s="0" t="str">
        <f aca="false">V83</f>
        <v>Katja- GK</v>
      </c>
      <c r="AA88" s="0" t="s">
        <v>22</v>
      </c>
      <c r="AB88" s="0" t="s">
        <v>20</v>
      </c>
      <c r="AC88" s="0" t="str">
        <f aca="false">AC8</f>
        <v>30:02</v>
      </c>
      <c r="AD88" s="2" t="n">
        <v>1</v>
      </c>
      <c r="AE88" s="0" t="s">
        <v>24</v>
      </c>
      <c r="AF88" s="0" t="s">
        <v>99</v>
      </c>
      <c r="AG88" s="0" t="s">
        <v>26</v>
      </c>
      <c r="AH88" s="2" t="n">
        <v>1</v>
      </c>
    </row>
    <row r="89" customFormat="false" ht="12.75" hidden="false" customHeight="false" outlineLevel="0" collapsed="false">
      <c r="C89" s="0" t="s">
        <v>11</v>
      </c>
      <c r="D89" s="7" t="s">
        <v>78</v>
      </c>
      <c r="E89" s="7" t="n">
        <f aca="false">E84</f>
        <v>0.1875</v>
      </c>
      <c r="F89" s="3" t="n">
        <v>1</v>
      </c>
      <c r="V89" s="0" t="str">
        <f aca="false">V84</f>
        <v>Côte-jauris</v>
      </c>
      <c r="AA89" s="0" t="s">
        <v>27</v>
      </c>
      <c r="AB89" s="0" t="s">
        <v>99</v>
      </c>
      <c r="AC89" s="0" t="str">
        <f aca="false">AC9</f>
        <v>30:06</v>
      </c>
      <c r="AD89" s="2" t="n">
        <v>1</v>
      </c>
    </row>
    <row r="90" customFormat="false" ht="12.75" hidden="false" customHeight="false" outlineLevel="0" collapsed="false">
      <c r="C90" s="0" t="s">
        <v>14</v>
      </c>
      <c r="D90" s="2" t="s">
        <v>53</v>
      </c>
      <c r="E90" s="2" t="str">
        <f aca="false">E85</f>
        <v>16:30</v>
      </c>
      <c r="F90" s="3" t="n">
        <v>0</v>
      </c>
      <c r="V90" s="0" t="str">
        <f aca="false">V85</f>
        <v>Abiok-ffilla</v>
      </c>
      <c r="AA90" s="0" t="s">
        <v>33</v>
      </c>
      <c r="AB90" s="0" t="s">
        <v>86</v>
      </c>
      <c r="AC90" s="0" t="str">
        <f aca="false">AC10</f>
        <v>00:30</v>
      </c>
      <c r="AD90" s="2" t="n">
        <v>1</v>
      </c>
      <c r="AE90" s="0" t="s">
        <v>35</v>
      </c>
      <c r="AF90" s="0" t="s">
        <v>36</v>
      </c>
      <c r="AG90" s="0" t="s">
        <v>20</v>
      </c>
      <c r="AH90" s="2" t="n">
        <v>1</v>
      </c>
    </row>
    <row r="91" customFormat="false" ht="12.75" hidden="false" customHeight="false" outlineLevel="0" collapsed="false">
      <c r="B91" s="1" t="n">
        <v>12</v>
      </c>
      <c r="C91" s="0" t="s">
        <v>13</v>
      </c>
      <c r="D91" s="2" t="s">
        <v>87</v>
      </c>
      <c r="E91" s="2" t="str">
        <f aca="false">E86</f>
        <v>def. Win</v>
      </c>
      <c r="F91" s="3" t="n">
        <f aca="false">IF(D91=E91,5)</f>
        <v>0</v>
      </c>
      <c r="V91" s="0" t="str">
        <f aca="false">V86</f>
        <v>enderson- schulzi</v>
      </c>
      <c r="AA91" s="0" t="s">
        <v>48</v>
      </c>
      <c r="AB91" s="0" t="s">
        <v>44</v>
      </c>
      <c r="AC91" s="0" t="s">
        <v>40</v>
      </c>
      <c r="AD91" s="2" t="n">
        <v>1</v>
      </c>
    </row>
    <row r="92" s="9" customFormat="true" ht="12.75" hidden="false" customHeight="false" outlineLevel="0" collapsed="false">
      <c r="B92" s="10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0" t="s">
        <v>100</v>
      </c>
      <c r="B93" s="1" t="n">
        <v>1</v>
      </c>
      <c r="D93" s="7"/>
      <c r="E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AE95" s="0" t="s">
        <v>35</v>
      </c>
      <c r="AF95" s="0" t="s">
        <v>31</v>
      </c>
      <c r="AG95" s="0" t="s">
        <v>20</v>
      </c>
      <c r="AH95" s="2" t="n">
        <v>1</v>
      </c>
    </row>
  </sheetData>
  <sheetProtection sheet="true" password="f8e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20.25" hidden="true" customHeight="true" outlineLevel="0" collapsed="false">
      <c r="A2" s="15" t="s">
        <v>101</v>
      </c>
      <c r="B2" s="15" t="s">
        <v>10</v>
      </c>
      <c r="C2" s="15" t="s">
        <v>16</v>
      </c>
      <c r="D2" s="15" t="s">
        <v>41</v>
      </c>
      <c r="E2" s="15" t="s">
        <v>49</v>
      </c>
      <c r="F2" s="15" t="s">
        <v>63</v>
      </c>
      <c r="G2" s="15" t="s">
        <v>102</v>
      </c>
      <c r="H2" s="15" t="s">
        <v>71</v>
      </c>
      <c r="I2" s="15" t="s">
        <v>73</v>
      </c>
      <c r="J2" s="15" t="s">
        <v>74</v>
      </c>
      <c r="K2" s="15" t="s">
        <v>75</v>
      </c>
      <c r="L2" s="15" t="s">
        <v>79</v>
      </c>
      <c r="M2" s="15" t="s">
        <v>83</v>
      </c>
      <c r="N2" s="15" t="s">
        <v>89</v>
      </c>
      <c r="O2" s="15" t="s">
        <v>90</v>
      </c>
      <c r="P2" s="15" t="s">
        <v>92</v>
      </c>
      <c r="Q2" s="15" t="s">
        <v>94</v>
      </c>
      <c r="R2" s="15" t="s">
        <v>96</v>
      </c>
      <c r="S2" s="15" t="s">
        <v>98</v>
      </c>
    </row>
    <row r="3" customFormat="false" ht="22.5" hidden="true" customHeight="true" outlineLevel="0" collapsed="false">
      <c r="A3" s="15" t="s">
        <v>103</v>
      </c>
      <c r="B3" s="15" t="n">
        <f aca="false">'Tipps und Ergebnisse'!B6</f>
        <v>1</v>
      </c>
      <c r="C3" s="15" t="n">
        <f aca="false">'Tipps und Ergebnisse'!B11</f>
        <v>15</v>
      </c>
      <c r="D3" s="15" t="n">
        <f aca="false">'Tipps und Ergebnisse'!B16</f>
        <v>11</v>
      </c>
      <c r="E3" s="15" t="n">
        <f aca="false">'Tipps und Ergebnisse'!B21</f>
        <v>17</v>
      </c>
      <c r="F3" s="15" t="n">
        <f aca="false">'Tipps und Ergebnisse'!B26</f>
        <v>12</v>
      </c>
      <c r="G3" s="15" t="n">
        <f aca="false">'Tipps und Ergebnisse'!B31</f>
        <v>14</v>
      </c>
      <c r="H3" s="15" t="n">
        <f aca="false">'Tipps und Ergebnisse'!B36</f>
        <v>1</v>
      </c>
      <c r="I3" s="15" t="n">
        <f aca="false">'Tipps und Ergebnisse'!B41</f>
        <v>3</v>
      </c>
      <c r="J3" s="15" t="n">
        <f aca="false">'Tipps und Ergebnisse'!B46</f>
        <v>14</v>
      </c>
      <c r="K3" s="15" t="n">
        <f aca="false">'Tipps und Ergebnisse'!B51</f>
        <v>6</v>
      </c>
      <c r="L3" s="15" t="n">
        <f aca="false">'Tipps und Ergebnisse'!B56</f>
        <v>8</v>
      </c>
      <c r="M3" s="15" t="n">
        <f aca="false">'Tipps und Ergebnisse'!B61</f>
        <v>15</v>
      </c>
      <c r="N3" s="15" t="n">
        <f aca="false">'Tipps und Ergebnisse'!B66</f>
        <v>6</v>
      </c>
      <c r="O3" s="15" t="n">
        <f aca="false">'Tipps und Ergebnisse'!B71</f>
        <v>9</v>
      </c>
      <c r="P3" s="15" t="n">
        <f aca="false">'Tipps und Ergebnisse'!B76</f>
        <v>9</v>
      </c>
      <c r="Q3" s="15" t="n">
        <f aca="false">'Tipps und Ergebnisse'!B81</f>
        <v>19</v>
      </c>
      <c r="R3" s="15" t="n">
        <f aca="false">'Tipps und Ergebnisse'!B86</f>
        <v>9</v>
      </c>
      <c r="S3" s="15" t="n">
        <f aca="false">'Tipps und Ergebnisse'!B91</f>
        <v>12</v>
      </c>
    </row>
    <row r="4" customFormat="false" ht="39" hidden="true" customHeight="true" outlineLevel="0" collapsed="false">
      <c r="A4" s="15" t="s">
        <v>104</v>
      </c>
      <c r="B4" s="15" t="n">
        <f aca="false">RANK(B3,$B$3:$S$3,0)</f>
        <v>17</v>
      </c>
      <c r="C4" s="15" t="n">
        <f aca="false">RANK(C3,$B$3:$S$3,0)</f>
        <v>3</v>
      </c>
      <c r="D4" s="15" t="n">
        <f aca="false">RANK(D3,$B$3:$S$3,0)</f>
        <v>9</v>
      </c>
      <c r="E4" s="15" t="n">
        <f aca="false">RANK(E3,$B$3:$S$3,0)</f>
        <v>2</v>
      </c>
      <c r="F4" s="15" t="n">
        <f aca="false">RANK(F3,$B$3:$S$3,0)</f>
        <v>7</v>
      </c>
      <c r="G4" s="15" t="n">
        <f aca="false">RANK(G3,$B$3:$S$3,0)</f>
        <v>5</v>
      </c>
      <c r="H4" s="15" t="n">
        <f aca="false">RANK(H3,$B$3:$S$3,0)</f>
        <v>17</v>
      </c>
      <c r="I4" s="15" t="n">
        <f aca="false">RANK(I3,$B$3:$S$3,0)</f>
        <v>16</v>
      </c>
      <c r="J4" s="15" t="n">
        <f aca="false">RANK(J3,$B$3:$S$3,0)</f>
        <v>5</v>
      </c>
      <c r="K4" s="15" t="n">
        <f aca="false">RANK(K3,$B$3:$S$3,0)</f>
        <v>14</v>
      </c>
      <c r="L4" s="15" t="n">
        <f aca="false">RANK(L3,$B$3:$S$3,0)</f>
        <v>13</v>
      </c>
      <c r="M4" s="15" t="n">
        <f aca="false">RANK(M3,$B$3:$S$3,0)</f>
        <v>3</v>
      </c>
      <c r="N4" s="15" t="n">
        <f aca="false">RANK(N3,$B$3:$S$3,0)</f>
        <v>14</v>
      </c>
      <c r="O4" s="15" t="n">
        <f aca="false">RANK(O3,$B$3:$S$3,0)</f>
        <v>10</v>
      </c>
      <c r="P4" s="15" t="n">
        <f aca="false">RANK(P3,$B$3:$S$3,0)</f>
        <v>10</v>
      </c>
      <c r="Q4" s="15" t="n">
        <f aca="false">RANK(Q3,$B$3:$S$3,0)</f>
        <v>1</v>
      </c>
      <c r="R4" s="15" t="n">
        <f aca="false">RANK(R3,$B$3:$S$3,0)</f>
        <v>10</v>
      </c>
      <c r="S4" s="15" t="n">
        <f aca="false">RANK(S3,$B$3:$S$3,0)</f>
        <v>7</v>
      </c>
    </row>
    <row r="7" customFormat="false" ht="12.75" hidden="false" customHeight="false" outlineLevel="0" collapsed="false">
      <c r="A7" s="16" t="str">
        <f aca="false">G2</f>
        <v>Côte I'voire</v>
      </c>
      <c r="B7" s="17" t="n">
        <f aca="false">G3</f>
        <v>14</v>
      </c>
      <c r="C7" s="18" t="n">
        <f aca="false">G4</f>
        <v>5</v>
      </c>
    </row>
    <row r="9" customFormat="false" ht="15.75" hidden="false" customHeight="false" outlineLevel="0" collapsed="false">
      <c r="A9" s="19" t="s">
        <v>105</v>
      </c>
      <c r="B9" s="19" t="s">
        <v>5</v>
      </c>
      <c r="C9" s="19" t="s">
        <v>106</v>
      </c>
    </row>
    <row r="10" customFormat="false" ht="15.75" hidden="false" customHeight="false" outlineLevel="0" collapsed="false">
      <c r="A10" s="20"/>
      <c r="B10" s="20"/>
      <c r="C10" s="20"/>
    </row>
    <row r="11" s="4" customFormat="true" ht="12.75" hidden="false" customHeight="false" outlineLevel="0" collapsed="false"/>
    <row r="12" s="4" customFormat="true" ht="12.75" hidden="false" customHeight="false" outlineLevel="0" collapsed="false">
      <c r="A12" s="16" t="str">
        <f aca="false">M2</f>
        <v>GK</v>
      </c>
      <c r="B12" s="17" t="n">
        <f aca="false">M3</f>
        <v>15</v>
      </c>
      <c r="C12" s="18" t="n">
        <f aca="false">M4</f>
        <v>3</v>
      </c>
    </row>
    <row r="13" s="4" customFormat="true" ht="12.75" hidden="false" customHeight="false" outlineLevel="0" collapsed="false">
      <c r="A13" s="16" t="str">
        <f aca="false">Q2</f>
        <v>charly51</v>
      </c>
      <c r="B13" s="17" t="n">
        <f aca="false">Q3</f>
        <v>19</v>
      </c>
      <c r="C13" s="18" t="n">
        <f aca="false">Q4</f>
        <v>1</v>
      </c>
    </row>
    <row r="14" s="4" customFormat="true" ht="12.75" hidden="false" customHeight="false" outlineLevel="0" collapsed="false">
      <c r="A14" s="16" t="str">
        <f aca="false">F2</f>
        <v>Mr.Enderson</v>
      </c>
      <c r="B14" s="17" t="n">
        <f aca="false">F3</f>
        <v>12</v>
      </c>
      <c r="C14" s="21" t="n">
        <f aca="false">F4</f>
        <v>7</v>
      </c>
    </row>
    <row r="15" s="4" customFormat="true" ht="12.75" hidden="false" customHeight="false" outlineLevel="0" collapsed="false">
      <c r="A15" s="16" t="str">
        <f aca="false">E2</f>
        <v>ffilla</v>
      </c>
      <c r="B15" s="17" t="n">
        <f aca="false">E3</f>
        <v>17</v>
      </c>
      <c r="C15" s="18" t="n">
        <f aca="false">E4</f>
        <v>2</v>
      </c>
    </row>
    <row r="16" s="4" customFormat="true" ht="12.75" hidden="false" customHeight="false" outlineLevel="0" collapsed="false"/>
    <row r="17" s="4" customFormat="true" ht="12.75" hidden="false" customHeight="false" outlineLevel="0" collapsed="false">
      <c r="A17" s="22" t="str">
        <f aca="false">S2</f>
        <v>BVBenni</v>
      </c>
      <c r="B17" s="23" t="n">
        <f aca="false">S3</f>
        <v>12</v>
      </c>
      <c r="C17" s="24" t="n">
        <f aca="false">S4</f>
        <v>7</v>
      </c>
    </row>
    <row r="18" s="4" customFormat="true" ht="12.75" hidden="false" customHeight="false" outlineLevel="0" collapsed="false">
      <c r="A18" s="16" t="str">
        <f aca="false">P2</f>
        <v>torbinky</v>
      </c>
      <c r="B18" s="17" t="n">
        <f aca="false">P3</f>
        <v>9</v>
      </c>
      <c r="C18" s="21" t="n">
        <f aca="false">P4</f>
        <v>10</v>
      </c>
    </row>
    <row r="19" s="4" customFormat="true" ht="12.75" hidden="false" customHeight="false" outlineLevel="0" collapsed="false">
      <c r="A19" s="16" t="str">
        <f aca="false">R2</f>
        <v>Matthi</v>
      </c>
      <c r="B19" s="17" t="n">
        <f aca="false">R3</f>
        <v>9</v>
      </c>
      <c r="C19" s="21" t="n">
        <f aca="false">R4</f>
        <v>10</v>
      </c>
    </row>
    <row r="20" s="4" customFormat="true" ht="12.75" hidden="false" customHeight="false" outlineLevel="0" collapsed="false">
      <c r="A20" s="16" t="str">
        <f aca="false">J2</f>
        <v>Katja</v>
      </c>
      <c r="B20" s="17" t="n">
        <f aca="false">J3</f>
        <v>14</v>
      </c>
      <c r="C20" s="21" t="n">
        <f aca="false">J4</f>
        <v>5</v>
      </c>
    </row>
    <row r="21" s="4" customFormat="true" ht="12.75" hidden="false" customHeight="false" outlineLevel="0" collapsed="false">
      <c r="A21" s="16" t="str">
        <f aca="false">L2</f>
        <v>jauris</v>
      </c>
      <c r="B21" s="17" t="n">
        <f aca="false">L3</f>
        <v>8</v>
      </c>
      <c r="C21" s="21" t="n">
        <f aca="false">L4</f>
        <v>13</v>
      </c>
    </row>
    <row r="22" s="4" customFormat="true" ht="15" hidden="false" customHeight="false" outlineLevel="0" collapsed="false">
      <c r="A22" s="16" t="str">
        <f aca="false">O2</f>
        <v>Truth136</v>
      </c>
      <c r="B22" s="17" t="n">
        <f aca="false">O3</f>
        <v>9</v>
      </c>
      <c r="C22" s="18" t="n">
        <f aca="false">O4</f>
        <v>10</v>
      </c>
      <c r="F22" s="25" t="s">
        <v>107</v>
      </c>
    </row>
    <row r="23" s="4" customFormat="true" ht="12.75" hidden="false" customHeight="false" outlineLevel="0" collapsed="false">
      <c r="A23" s="16" t="str">
        <f aca="false">D2</f>
        <v>Gelini7</v>
      </c>
      <c r="B23" s="17" t="n">
        <f aca="false">D3</f>
        <v>11</v>
      </c>
      <c r="C23" s="21" t="n">
        <f aca="false">D4</f>
        <v>9</v>
      </c>
    </row>
    <row r="24" s="4" customFormat="true" ht="12.75" hidden="false" customHeight="false" outlineLevel="0" collapsed="false">
      <c r="A24" s="16" t="str">
        <f aca="false">K2</f>
        <v>Schulzi</v>
      </c>
      <c r="B24" s="17" t="n">
        <f aca="false">K3</f>
        <v>6</v>
      </c>
      <c r="C24" s="18" t="n">
        <f aca="false">K4</f>
        <v>14</v>
      </c>
    </row>
    <row r="25" s="4" customFormat="true" ht="12.75" hidden="false" customHeight="false" outlineLevel="0" collapsed="false">
      <c r="A25" s="16" t="str">
        <f aca="false">I2</f>
        <v>The Hex</v>
      </c>
      <c r="B25" s="17" t="n">
        <f aca="false">I3</f>
        <v>3</v>
      </c>
      <c r="C25" s="18" t="n">
        <f aca="false">I4</f>
        <v>16</v>
      </c>
    </row>
    <row r="26" s="4" customFormat="true" ht="12.75" hidden="false" customHeight="false" outlineLevel="0" collapsed="false">
      <c r="A26" s="16" t="str">
        <f aca="false">C2</f>
        <v>scooby666</v>
      </c>
      <c r="B26" s="17" t="n">
        <f aca="false">C3</f>
        <v>15</v>
      </c>
      <c r="C26" s="18" t="n">
        <f aca="false">C4</f>
        <v>3</v>
      </c>
    </row>
    <row r="27" s="4" customFormat="true" ht="12.75" hidden="false" customHeight="false" outlineLevel="0" collapsed="false">
      <c r="A27" s="26" t="str">
        <f aca="false">B2</f>
        <v>Abiok</v>
      </c>
      <c r="B27" s="27" t="n">
        <f aca="false">B3</f>
        <v>1</v>
      </c>
      <c r="C27" s="28" t="n">
        <f aca="false">B4</f>
        <v>17</v>
      </c>
    </row>
    <row r="28" s="4" customFormat="true" ht="12.75" hidden="false" customHeight="false" outlineLevel="0" collapsed="false">
      <c r="A28" s="16" t="str">
        <f aca="false">H2</f>
        <v>Dalle</v>
      </c>
      <c r="B28" s="17" t="n">
        <f aca="false">H3</f>
        <v>1</v>
      </c>
      <c r="C28" s="21" t="n">
        <f aca="false">H4</f>
        <v>17</v>
      </c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A31" s="29" t="s">
        <v>108</v>
      </c>
      <c r="B31" s="30" t="s">
        <v>109</v>
      </c>
      <c r="C31" s="31" t="s">
        <v>110</v>
      </c>
    </row>
  </sheetData>
  <conditionalFormatting sqref="C11:C28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4</formula>
      <formula>10</formula>
    </cfRule>
    <cfRule type="cellIs" priority="4" operator="between" aboveAverage="0" equalAverage="0" bottom="0" percent="0" rank="0" text="" dxfId="2">
      <formula>11</formula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Ordnen">
                <anchor moveWithCells="true" sizeWithCells="false">
                  <from>
                    <xdr:col>5</xdr:col>
                    <xdr:colOff>312120</xdr:colOff>
                    <xdr:row>15</xdr:row>
                    <xdr:rowOff>66600</xdr:rowOff>
                  </from>
                  <to>
                    <xdr:col>6</xdr:col>
                    <xdr:colOff>672480</xdr:colOff>
                    <xdr:row>1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illa</cp:lastModifiedBy>
  <dcterms:modified xsi:type="dcterms:W3CDTF">2009-11-24T14:32:02Z</dcterms:modified>
  <cp:revision>0</cp:revision>
  <dc:subject/>
  <dc:title/>
</cp:coreProperties>
</file>